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</sheets>
  <definedNames>
    <definedName function="false" hidden="false" localSheetId="0" name="_xlnm.Print_Area" vbProcedure="false">A1!$A$1:$I$59</definedName>
    <definedName function="false" hidden="false" localSheetId="1" name="_xlnm.Print_Area" vbProcedure="false">A2!$A$1:$P$51</definedName>
    <definedName function="false" hidden="false" localSheetId="0" name="Texto1" vbProcedure="false">#REF!</definedName>
    <definedName function="false" hidden="false" localSheetId="0" name="Texto10" vbProcedure="false">#REF!</definedName>
    <definedName function="false" hidden="false" localSheetId="0" name="Texto12" vbProcedure="false">#REF!</definedName>
    <definedName function="false" hidden="false" localSheetId="0" name="Texto13" vbProcedure="false">#REF!</definedName>
    <definedName function="false" hidden="false" localSheetId="0" name="Texto14" vbProcedure="false">#REF!</definedName>
    <definedName function="false" hidden="false" localSheetId="0" name="Texto15" vbProcedure="false">#REF!</definedName>
    <definedName function="false" hidden="false" localSheetId="0" name="Texto16" vbProcedure="false">A1!$A$45</definedName>
    <definedName function="false" hidden="false" localSheetId="0" name="Texto2" vbProcedure="false">#REF!</definedName>
    <definedName function="false" hidden="false" localSheetId="0" name="Texto3" vbProcedure="false">A1!$I$3</definedName>
    <definedName function="false" hidden="false" localSheetId="0" name="Texto4" vbProcedure="false">A1!$A$5</definedName>
    <definedName function="false" hidden="false" localSheetId="0" name="Texto42" vbProcedure="false">#REF!</definedName>
    <definedName function="false" hidden="false" localSheetId="0" name="Texto43" vbProcedure="false">#REF!</definedName>
    <definedName function="false" hidden="false" localSheetId="0" name="Texto5" vbProcedure="false">A1!$G$5</definedName>
    <definedName function="false" hidden="false" localSheetId="0" name="Texto7" vbProcedure="false">#REF!</definedName>
    <definedName function="false" hidden="false" localSheetId="0" name="Texto8" vbProcedure="false">#REF!</definedName>
    <definedName function="false" hidden="false" localSheetId="0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0">
  <si>
    <t xml:space="preserve">PLANILHA A 1</t>
  </si>
  <si>
    <t xml:space="preserve">PLANILHA DE ORÇAMENTO PARA OBRAS E SERVIÇOS DE ENGENHARIA - MODELO</t>
  </si>
  <si>
    <t xml:space="preserve">MUNICÍPIO: BOM JARDIM</t>
  </si>
  <si>
    <r>
      <rPr>
        <b val="true"/>
        <sz val="8"/>
        <color rgb="FF000000"/>
        <rFont val="Arial"/>
        <family val="2"/>
      </rPr>
      <t xml:space="preserve">FOLHA N</t>
    </r>
    <r>
      <rPr>
        <b val="true"/>
        <vertAlign val="superscript"/>
        <sz val="8"/>
        <color rgb="FF000000"/>
        <rFont val="Arial"/>
        <family val="2"/>
      </rPr>
      <t xml:space="preserve">o</t>
    </r>
    <r>
      <rPr>
        <sz val="8"/>
        <color rgb="FF000000"/>
        <rFont val="Arial"/>
        <family val="2"/>
      </rPr>
      <t xml:space="preserve">  </t>
    </r>
  </si>
  <si>
    <t xml:space="preserve">estacas</t>
  </si>
  <si>
    <t xml:space="preserve">+</t>
  </si>
  <si>
    <t xml:space="preserve">metros</t>
  </si>
  <si>
    <t xml:space="preserve">comprimento</t>
  </si>
  <si>
    <t xml:space="preserve">largura</t>
  </si>
  <si>
    <t xml:space="preserve">area</t>
  </si>
  <si>
    <t xml:space="preserve">Faixa de pedestre </t>
  </si>
  <si>
    <t xml:space="preserve">PROJETO:</t>
  </si>
  <si>
    <t xml:space="preserve">PAVIMENTACAO DA RUA  D</t>
  </si>
  <si>
    <r>
      <rPr>
        <b val="true"/>
        <sz val="8"/>
        <color rgb="FF000000"/>
        <rFont val="Arial"/>
        <family val="2"/>
      </rPr>
      <t xml:space="preserve">DATA</t>
    </r>
    <r>
      <rPr>
        <sz val="8"/>
        <color rgb="FF000000"/>
        <rFont val="Arial"/>
        <family val="2"/>
      </rPr>
      <t xml:space="preserve"> SET 2014</t>
    </r>
  </si>
  <si>
    <t xml:space="preserve">LOCALIZAÇÃO:</t>
  </si>
  <si>
    <t xml:space="preserve">meio fio </t>
  </si>
  <si>
    <t xml:space="preserve">Data de referência dos custos: SINAPI JUL/2014 SICRO MAIO 2014</t>
  </si>
  <si>
    <t xml:space="preserve">ITEM</t>
  </si>
  <si>
    <t xml:space="preserve">CÓDIGO (SINAPI / SICRO) </t>
  </si>
  <si>
    <t xml:space="preserve">DISCRIMINAÇÃO</t>
  </si>
  <si>
    <t xml:space="preserve">UNID.</t>
  </si>
  <si>
    <t xml:space="preserve">QUANT.</t>
  </si>
  <si>
    <t xml:space="preserve">CUSTO UNITÁRIO</t>
  </si>
  <si>
    <t xml:space="preserve">BDI (%)</t>
  </si>
  <si>
    <t xml:space="preserve">PREÇO UNITÁRIO</t>
  </si>
  <si>
    <t xml:space="preserve">PREÇO DO SERVIÇO</t>
  </si>
  <si>
    <t xml:space="preserve">Passeio</t>
  </si>
  <si>
    <t xml:space="preserve">tubulação </t>
  </si>
  <si>
    <t xml:space="preserve">dn 400mm</t>
  </si>
  <si>
    <t xml:space="preserve">1.0</t>
  </si>
  <si>
    <t xml:space="preserve">SERVICOS PRELIMINARES</t>
  </si>
  <si>
    <t xml:space="preserve">1.1</t>
  </si>
  <si>
    <t xml:space="preserve">74209/001</t>
  </si>
  <si>
    <t xml:space="preserve">PLACA DE OBRA COM DIMENSÕES DE 1,0m X 3,0m COM PINTURA CONFORME ESPECIFICAÇÃO DO PROGRAMA</t>
  </si>
  <si>
    <t xml:space="preserve">m2</t>
  </si>
  <si>
    <t xml:space="preserve">OK</t>
  </si>
  <si>
    <t xml:space="preserve">2.0</t>
  </si>
  <si>
    <t xml:space="preserve">PAVIMENTAÇÃO COM BLOCOS SEXTAVADOS:</t>
  </si>
  <si>
    <t xml:space="preserve">-</t>
  </si>
  <si>
    <t xml:space="preserve">2.1</t>
  </si>
  <si>
    <t xml:space="preserve">Serviços Topograficos de pavimentação.</t>
  </si>
  <si>
    <t xml:space="preserve">2.2</t>
  </si>
  <si>
    <t xml:space="preserve">regularização do Sub-leito e=20cm</t>
  </si>
  <si>
    <t xml:space="preserve">2.3</t>
  </si>
  <si>
    <t xml:space="preserve">Compactação sub-leito  97% a 100% Procto Normal.</t>
  </si>
  <si>
    <t xml:space="preserve">2.4</t>
  </si>
  <si>
    <t xml:space="preserve">73817/002</t>
  </si>
  <si>
    <t xml:space="preserve">EMBASAMENTO DE MATERIAL GRANULAR - RACHAO e=10cm</t>
  </si>
  <si>
    <t xml:space="preserve">m3</t>
  </si>
  <si>
    <t xml:space="preserve">2.5</t>
  </si>
  <si>
    <t xml:space="preserve">Sub base brita corrida, material, transporte, espalhar e compactar - e= 15,0 cm.</t>
  </si>
  <si>
    <t xml:space="preserve">2.6</t>
  </si>
  <si>
    <t xml:space="preserve">73817/001</t>
  </si>
  <si>
    <t xml:space="preserve">Travamento com pó de brita e= 2 cm.</t>
  </si>
  <si>
    <t xml:space="preserve">2.7</t>
  </si>
  <si>
    <t xml:space="preserve">73764/005</t>
  </si>
  <si>
    <t xml:space="preserve">Pavmentação blocos sextavados, intertravados de concreto Fck=35Mpa -e= 8,0 cm incluindo transporte e pó de pedra com compactação e=5cm.</t>
  </si>
  <si>
    <t xml:space="preserve">2.8</t>
  </si>
  <si>
    <t xml:space="preserve">74223/001</t>
  </si>
  <si>
    <t xml:space="preserve">Meio Fio de concreto pré moldado (12X15X30X100) cm, rejunte de argamassa 1:5 cimento/areia, incluindo transporte, escavação e reaterro. Fck 15 Mpa</t>
  </si>
  <si>
    <t xml:space="preserve">m</t>
  </si>
  <si>
    <t xml:space="preserve">3.0</t>
  </si>
  <si>
    <t xml:space="preserve">DRENAGEM PLUVIAL:</t>
  </si>
  <si>
    <t xml:space="preserve">3.2</t>
  </si>
  <si>
    <t xml:space="preserve">74206/001</t>
  </si>
  <si>
    <t xml:space="preserve">Caixa coletora, 1,20x1,20x1,50m, com fundo e tampa de concreto e paredes em alvenaria</t>
  </si>
  <si>
    <t xml:space="preserve">und</t>
  </si>
  <si>
    <t xml:space="preserve">3.3</t>
  </si>
  <si>
    <t xml:space="preserve">TUBO CONCRETO SIMPLES CLASSE -PS1 PB NBR-8890 DN 400 MM P/AGUAS pluviais Inclusive Escavação</t>
  </si>
  <si>
    <t xml:space="preserve">3.4</t>
  </si>
  <si>
    <t xml:space="preserve">73964/005</t>
  </si>
  <si>
    <t xml:space="preserve">Reaterro de vala/cava sem controle de compactação , utilizando retro-escavadeira e compactacador vibratorio com material reaproveitado</t>
  </si>
  <si>
    <t xml:space="preserve">4.0</t>
  </si>
  <si>
    <t xml:space="preserve">PASSEIOS:</t>
  </si>
  <si>
    <t xml:space="preserve">4.1</t>
  </si>
  <si>
    <t xml:space="preserve">Regularização e Compactação manual do terreno.</t>
  </si>
  <si>
    <t xml:space="preserve">4.2</t>
  </si>
  <si>
    <t xml:space="preserve">74164/004</t>
  </si>
  <si>
    <t xml:space="preserve">Lastro de brita nº 2, e= 5,0 cm. Incluindo transporte</t>
  </si>
  <si>
    <t xml:space="preserve">4.3</t>
  </si>
  <si>
    <t xml:space="preserve">Composição</t>
  </si>
  <si>
    <t xml:space="preserve">Piso de concreto em cor natural</t>
  </si>
  <si>
    <t xml:space="preserve">4.4</t>
  </si>
  <si>
    <t xml:space="preserve">Travamento com pó de pedra e= 2,0 cm.</t>
  </si>
  <si>
    <t xml:space="preserve">4.5</t>
  </si>
  <si>
    <t xml:space="preserve">Piso podotátil direcional (0,20 x 0,20)cm - fck= 20Mpa - e= 6,0 cm</t>
  </si>
  <si>
    <t xml:space="preserve">4.6</t>
  </si>
  <si>
    <t xml:space="preserve">Piso podotátil alerta (0,20 x 0,20)cm - fck= 20Mpa - e= 6,0 cm</t>
  </si>
  <si>
    <t xml:space="preserve">4.7</t>
  </si>
  <si>
    <t xml:space="preserve">74138/ 3</t>
  </si>
  <si>
    <t xml:space="preserve">Viga de concreto simples acabamento e travamento interno da calçada.</t>
  </si>
  <si>
    <t xml:space="preserve">5.0</t>
  </si>
  <si>
    <t xml:space="preserve">SINALIZAÇÃO</t>
  </si>
  <si>
    <t xml:space="preserve">5.1</t>
  </si>
  <si>
    <t xml:space="preserve">PINTUTA DE FAIXA HORIZONTAL COM TINTA RODOVIARIA ACRILICA BRANCA</t>
  </si>
  <si>
    <t xml:space="preserve">M2</t>
  </si>
  <si>
    <t xml:space="preserve">5.2</t>
  </si>
  <si>
    <t xml:space="preserve">CONJUNTO DE PLACA DE LOUGRADORO</t>
  </si>
  <si>
    <t xml:space="preserve">5.2.1</t>
  </si>
  <si>
    <t xml:space="preserve">SICRO 4 S 06 200 01</t>
  </si>
  <si>
    <t xml:space="preserve">FORN. E IMPLANTAÇÃO PLACA SINALIZ. SEMI-REFLETIVA 25X50CM (SENDO CONVERTIDO O VALOR REFERENCIAL DE SERVIÇO DE M2 PARA UND.)</t>
  </si>
  <si>
    <t xml:space="preserve">5.2.2</t>
  </si>
  <si>
    <t xml:space="preserve">TUBO ACO GALV C/ COSTURA DIN 2440/NBR 5580 CLASSE MEDIA DN 2" (50MM) E=3,65MM - 5,10KG/M COMP= 3M</t>
  </si>
  <si>
    <t xml:space="preserve">5.3</t>
  </si>
  <si>
    <t xml:space="preserve">PLACA REGULAMENTAÇÃO </t>
  </si>
  <si>
    <t xml:space="preserve">5.3.1</t>
  </si>
  <si>
    <t xml:space="preserve">FORN. E IMPLANTAÇÃO PLACA SINALIZ. SEMI-REFLETIVA DN=50CM  (SENDO CONVERTIDO O VALOR REFERENCIAL DE SERVIÇO DE M2 PARA UND.)</t>
  </si>
  <si>
    <t xml:space="preserve">5.3.2</t>
  </si>
  <si>
    <t xml:space="preserve">TUBO ACO GALV C/ COSTURA DIN 2440/NBR 5580 CLASSE MEDIA DN 2" (50MM) E=3,65MM - 5,10KG/M COMP= 3,5M</t>
  </si>
  <si>
    <t xml:space="preserve">VALOR TOTAL R$</t>
  </si>
  <si>
    <r>
      <rPr>
        <b val="true"/>
        <sz val="10"/>
        <color rgb="FF000000"/>
        <rFont val="Arial"/>
        <family val="2"/>
      </rPr>
      <t xml:space="preserve">DATA: </t>
    </r>
    <r>
      <rPr>
        <sz val="10"/>
        <color rgb="FF000000"/>
        <rFont val="Arial"/>
        <family val="2"/>
      </rPr>
      <t xml:space="preserve">     </t>
    </r>
  </si>
  <si>
    <r>
      <rPr>
        <b val="true"/>
        <sz val="10"/>
        <color rgb="FF000000"/>
        <rFont val="Arial"/>
        <family val="2"/>
      </rPr>
      <t xml:space="preserve">NOME: </t>
    </r>
    <r>
      <rPr>
        <sz val="10"/>
        <color rgb="FF000000"/>
        <rFont val="Arial"/>
        <family val="2"/>
      </rPr>
      <t xml:space="preserve">     DIEFERSON BRANGER</t>
    </r>
  </si>
  <si>
    <t xml:space="preserve">ASSINATURA:      </t>
  </si>
  <si>
    <r>
      <rPr>
        <b val="true"/>
        <sz val="10"/>
        <color rgb="FF000000"/>
        <rFont val="Arial"/>
        <family val="2"/>
      </rPr>
      <t xml:space="preserve">Nº CREA / CAU: </t>
    </r>
    <r>
      <rPr>
        <sz val="10"/>
        <color rgb="FF000000"/>
        <rFont val="Arial"/>
        <family val="2"/>
      </rPr>
      <t xml:space="preserve">     096024-8</t>
    </r>
  </si>
  <si>
    <t xml:space="preserve">Observações:</t>
  </si>
  <si>
    <t xml:space="preserve">1 - A verificação e aprovação dos orçamentos, a cargo do BRDE, serão efetuadas observando-se os  valores nos aspectos quantitativos e de custos, mediante comparativo com as composições dos custos unitários previstos no Sistema Nacional de Pesquisa e Custos (SINAPI) e, no caso de obras e serviços rodoviários, na tabela do Sistema de Custos Rodoviários (SICRO). Dessa forma sugere-se a composição da planilha orçamentário utilizando-se os referidos parâmetros, citando o código do item correspondente no campo destinado na planilha.</t>
  </si>
  <si>
    <t xml:space="preserve">2 - Para os itens que não se encontram nas tabelas de referências citadas ou em caso de itens não convencionais, deverá ser apresentada a composição do custo unitário em documetno separado como forma de facilitar tanto a elaboração quanto a análise do orçamento.</t>
  </si>
  <si>
    <t xml:space="preserve">3 - A parcela de Benefícios e Despesas Indiretas (BDI) não poderá ser superior ao divulgado pelo Departamento Estadual de Infraestrutura (DEINFRA).</t>
  </si>
  <si>
    <t xml:space="preserve">PLANILHA   A 2</t>
  </si>
  <si>
    <t xml:space="preserve">PLANILHA DE CRONOGRAMA FÍSICO-FINANCEIRO - MODELO</t>
  </si>
  <si>
    <t xml:space="preserve">FOLHA No </t>
  </si>
  <si>
    <t xml:space="preserve">DATA JUN 2014</t>
  </si>
  <si>
    <t xml:space="preserve">Data de referência dos custos: </t>
  </si>
  <si>
    <t xml:space="preserve">Periodicidade das Estapas: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TOTAL NO MÊS (SIMPLES)</t>
  </si>
  <si>
    <t xml:space="preserve">TOTAL NO MÊS (ACUMULADO)</t>
  </si>
  <si>
    <t xml:space="preserve">DATA DO ORÇAMENTO:      </t>
  </si>
  <si>
    <t xml:space="preserve">NOME E Nº CREA(OU CAU) DO RESPONSÁVEL TÉCNICO:     DIEFERSON BRANGER CREA 096024-8</t>
  </si>
  <si>
    <t xml:space="preserve">ASSINATURA:</t>
  </si>
  <si>
    <t xml:space="preserve">1 - Para obras e serviços de engenharia poderão ser previstas ATÉ 5 (cinco) etapas para execução do cronograma e desembolso.</t>
  </si>
  <si>
    <t xml:space="preserve">2 - Deve-se incluir quantas linhas forem necessári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0.00"/>
    <numFmt numFmtId="168" formatCode="#,##0.00"/>
    <numFmt numFmtId="169" formatCode="0.00%"/>
    <numFmt numFmtId="170" formatCode="&quot;R$ &quot;#,##0.00"/>
    <numFmt numFmtId="171" formatCode="&quot;R$ &quot;#,##0.00"/>
    <numFmt numFmtId="172" formatCode="General"/>
    <numFmt numFmtId="173" formatCode="0%"/>
    <numFmt numFmtId="174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2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2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2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0</xdr:row>
      <xdr:rowOff>19800</xdr:rowOff>
    </xdr:from>
    <xdr:to>
      <xdr:col>4</xdr:col>
      <xdr:colOff>372600</xdr:colOff>
      <xdr:row>0</xdr:row>
      <xdr:rowOff>457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448160" y="19800"/>
          <a:ext cx="18129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440</xdr:colOff>
      <xdr:row>0</xdr:row>
      <xdr:rowOff>57240</xdr:rowOff>
    </xdr:from>
    <xdr:to>
      <xdr:col>2</xdr:col>
      <xdr:colOff>1259640</xdr:colOff>
      <xdr:row>0</xdr:row>
      <xdr:rowOff>457200</xdr:rowOff>
    </xdr:to>
    <xdr:pic>
      <xdr:nvPicPr>
        <xdr:cNvPr id="1" name="Imagem 2" descr="Descrição: cid:image001.gif@01CDEDB8.992C11E0"/>
        <xdr:cNvPicPr/>
      </xdr:nvPicPr>
      <xdr:blipFill>
        <a:blip r:embed="rId2"/>
        <a:stretch/>
      </xdr:blipFill>
      <xdr:spPr>
        <a:xfrm>
          <a:off x="3209760" y="57240"/>
          <a:ext cx="727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48240</xdr:rowOff>
    </xdr:from>
    <xdr:to>
      <xdr:col>9</xdr:col>
      <xdr:colOff>90720</xdr:colOff>
      <xdr:row>1</xdr:row>
      <xdr:rowOff>284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13200" y="48240"/>
          <a:ext cx="1799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85680</xdr:rowOff>
    </xdr:from>
    <xdr:to>
      <xdr:col>5</xdr:col>
      <xdr:colOff>120960</xdr:colOff>
      <xdr:row>1</xdr:row>
      <xdr:rowOff>28440</xdr:rowOff>
    </xdr:to>
    <xdr:pic>
      <xdr:nvPicPr>
        <xdr:cNvPr id="3" name="Imagem 2" descr="Descrição: cid:image001.gif@01CDEDB8.992C11E0"/>
        <xdr:cNvPicPr/>
      </xdr:nvPicPr>
      <xdr:blipFill>
        <a:blip r:embed="rId2"/>
        <a:stretch/>
      </xdr:blipFill>
      <xdr:spPr>
        <a:xfrm>
          <a:off x="3702600" y="85680"/>
          <a:ext cx="719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9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99"/>
    <col collapsed="false" customWidth="true" hidden="false" outlineLevel="0" max="3" min="3" style="0" width="39.28"/>
    <col collapsed="false" customWidth="true" hidden="false" outlineLevel="0" max="4" min="4" style="0" width="6.28"/>
    <col collapsed="false" customWidth="true" hidden="false" outlineLevel="0" max="6" min="5" style="0" width="10.56"/>
    <col collapsed="false" customWidth="true" hidden="false" outlineLevel="0" max="8" min="7" style="0" width="11.28"/>
    <col collapsed="false" customWidth="true" hidden="false" outlineLevel="0" max="9" min="9" style="0" width="16.84"/>
    <col collapsed="false" customWidth="true" hidden="false" outlineLevel="0" max="12" min="12" style="0" width="2.56"/>
    <col collapsed="false" customWidth="true" hidden="false" outlineLevel="0" max="14" min="14" style="0" width="13.14"/>
    <col collapsed="false" customWidth="true" hidden="false" outlineLevel="0" max="19" min="19" style="0" width="18.28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3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8" t="s">
        <v>3</v>
      </c>
      <c r="K3" s="9" t="s">
        <v>4</v>
      </c>
      <c r="L3" s="9" t="s">
        <v>5</v>
      </c>
      <c r="M3" s="9" t="s">
        <v>6</v>
      </c>
      <c r="N3" s="10" t="s">
        <v>7</v>
      </c>
      <c r="O3" s="10" t="s">
        <v>8</v>
      </c>
      <c r="P3" s="10" t="s">
        <v>9</v>
      </c>
      <c r="S3" s="10" t="s">
        <v>10</v>
      </c>
      <c r="T3" s="11" t="n">
        <v>1.6</v>
      </c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12"/>
      <c r="I4" s="13"/>
      <c r="K4" s="11" t="n">
        <v>11</v>
      </c>
      <c r="L4" s="11" t="s">
        <v>5</v>
      </c>
      <c r="M4" s="11" t="n">
        <v>9.07</v>
      </c>
      <c r="N4" s="11" t="n">
        <f aca="false">(K4*20)+M4</f>
        <v>229.07</v>
      </c>
      <c r="O4" s="11" t="n">
        <v>7</v>
      </c>
      <c r="P4" s="11" t="n">
        <f aca="false">O4*N4+85</f>
        <v>1688.49</v>
      </c>
      <c r="S4" s="11" t="n">
        <v>28</v>
      </c>
    </row>
    <row r="5" customFormat="false" ht="14.25" hidden="false" customHeight="true" outlineLevel="0" collapsed="false">
      <c r="A5" s="6" t="s">
        <v>11</v>
      </c>
      <c r="B5" s="14" t="s">
        <v>12</v>
      </c>
      <c r="C5" s="14"/>
      <c r="D5" s="14"/>
      <c r="E5" s="14"/>
      <c r="F5" s="14"/>
      <c r="G5" s="14"/>
      <c r="H5" s="15"/>
      <c r="I5" s="8" t="s">
        <v>13</v>
      </c>
    </row>
    <row r="6" customFormat="false" ht="15.75" hidden="false" customHeight="true" outlineLevel="0" collapsed="false">
      <c r="A6" s="16" t="s">
        <v>14</v>
      </c>
      <c r="B6" s="17"/>
      <c r="C6" s="17"/>
      <c r="D6" s="17"/>
      <c r="E6" s="17"/>
      <c r="F6" s="17"/>
      <c r="G6" s="17"/>
      <c r="H6" s="17"/>
      <c r="I6" s="17"/>
      <c r="N6" s="9" t="s">
        <v>15</v>
      </c>
    </row>
    <row r="7" customFormat="false" ht="15.75" hidden="false" customHeight="fals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  <c r="N7" s="11" t="n">
        <f aca="false">N4*2</f>
        <v>458.14</v>
      </c>
    </row>
    <row r="8" customFormat="false" ht="10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1"/>
    </row>
    <row r="9" customFormat="false" ht="21" hidden="false" customHeight="true" outlineLevel="0" collapsed="false">
      <c r="A9" s="22" t="s">
        <v>17</v>
      </c>
      <c r="B9" s="23" t="s">
        <v>18</v>
      </c>
      <c r="C9" s="23" t="s">
        <v>19</v>
      </c>
      <c r="D9" s="23" t="s">
        <v>20</v>
      </c>
      <c r="E9" s="23" t="s">
        <v>21</v>
      </c>
      <c r="F9" s="23" t="s">
        <v>22</v>
      </c>
      <c r="G9" s="23" t="s">
        <v>23</v>
      </c>
      <c r="H9" s="23" t="s">
        <v>24</v>
      </c>
      <c r="I9" s="24" t="s">
        <v>25</v>
      </c>
      <c r="N9" s="9" t="s">
        <v>26</v>
      </c>
      <c r="S9" s="9" t="s">
        <v>27</v>
      </c>
    </row>
    <row r="10" customFormat="false" ht="20.2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4"/>
      <c r="N10" s="11"/>
      <c r="S10" s="9" t="s">
        <v>28</v>
      </c>
    </row>
    <row r="11" customFormat="false" ht="12.75" hidden="false" customHeight="false" outlineLevel="0" collapsed="false">
      <c r="A11" s="25" t="s">
        <v>29</v>
      </c>
      <c r="B11" s="26"/>
      <c r="C11" s="27" t="s">
        <v>30</v>
      </c>
      <c r="D11" s="28"/>
      <c r="E11" s="29"/>
      <c r="F11" s="29"/>
      <c r="G11" s="30"/>
      <c r="H11" s="31"/>
      <c r="I11" s="32"/>
      <c r="S11" s="11" t="n">
        <v>7</v>
      </c>
    </row>
    <row r="12" customFormat="false" ht="38.25" hidden="false" customHeight="false" outlineLevel="0" collapsed="false">
      <c r="A12" s="33" t="s">
        <v>31</v>
      </c>
      <c r="B12" s="34" t="s">
        <v>32</v>
      </c>
      <c r="C12" s="35" t="s">
        <v>33</v>
      </c>
      <c r="D12" s="36" t="s">
        <v>34</v>
      </c>
      <c r="E12" s="37" t="n">
        <v>3</v>
      </c>
      <c r="F12" s="37" t="n">
        <v>363.36</v>
      </c>
      <c r="G12" s="38" t="n">
        <v>0.2423</v>
      </c>
      <c r="H12" s="39" t="n">
        <f aca="false">F12*G12+F12</f>
        <v>451.402128</v>
      </c>
      <c r="I12" s="40" t="n">
        <f aca="false">H12*E12</f>
        <v>1354.206384</v>
      </c>
      <c r="J12" s="11" t="s">
        <v>35</v>
      </c>
      <c r="S12" s="11" t="n">
        <v>29</v>
      </c>
    </row>
    <row r="13" customFormat="false" ht="25.5" hidden="false" customHeight="false" outlineLevel="0" collapsed="false">
      <c r="A13" s="25" t="s">
        <v>36</v>
      </c>
      <c r="B13" s="41"/>
      <c r="C13" s="27" t="s">
        <v>37</v>
      </c>
      <c r="D13" s="28"/>
      <c r="E13" s="29"/>
      <c r="F13" s="29"/>
      <c r="G13" s="30"/>
      <c r="H13" s="31"/>
      <c r="I13" s="42"/>
      <c r="J13" s="11" t="s">
        <v>38</v>
      </c>
      <c r="S13" s="11" t="n">
        <v>10</v>
      </c>
    </row>
    <row r="14" customFormat="false" ht="12.75" hidden="false" customHeight="false" outlineLevel="0" collapsed="false">
      <c r="A14" s="33" t="s">
        <v>39</v>
      </c>
      <c r="B14" s="34" t="n">
        <v>78472</v>
      </c>
      <c r="C14" s="35" t="s">
        <v>40</v>
      </c>
      <c r="D14" s="36" t="s">
        <v>34</v>
      </c>
      <c r="E14" s="37" t="n">
        <f aca="false">P4</f>
        <v>1688.49</v>
      </c>
      <c r="F14" s="37" t="n">
        <v>0.3</v>
      </c>
      <c r="G14" s="38" t="n">
        <v>0.2423</v>
      </c>
      <c r="H14" s="39" t="n">
        <f aca="false">F14*G14+F14</f>
        <v>0.37269</v>
      </c>
      <c r="I14" s="43" t="n">
        <f aca="false">ROUND(H14*E14,2)</f>
        <v>629.28</v>
      </c>
      <c r="J14" s="11" t="s">
        <v>35</v>
      </c>
      <c r="S14" s="11" t="n">
        <v>32</v>
      </c>
    </row>
    <row r="15" customFormat="false" ht="12.75" hidden="false" customHeight="false" outlineLevel="0" collapsed="false">
      <c r="A15" s="33" t="s">
        <v>41</v>
      </c>
      <c r="B15" s="34" t="n">
        <v>79472</v>
      </c>
      <c r="C15" s="35" t="s">
        <v>42</v>
      </c>
      <c r="D15" s="36" t="s">
        <v>34</v>
      </c>
      <c r="E15" s="37" t="n">
        <f aca="false">E14</f>
        <v>1688.49</v>
      </c>
      <c r="F15" s="37" t="n">
        <v>0.4</v>
      </c>
      <c r="G15" s="38" t="n">
        <v>0.2423</v>
      </c>
      <c r="H15" s="39" t="n">
        <f aca="false">F15*G15+F15</f>
        <v>0.49692</v>
      </c>
      <c r="I15" s="43" t="n">
        <f aca="false">ROUND(H15*E15,2)</f>
        <v>839.04</v>
      </c>
      <c r="J15" s="11" t="s">
        <v>35</v>
      </c>
      <c r="S15" s="11" t="n">
        <v>7</v>
      </c>
    </row>
    <row r="16" customFormat="false" ht="25.5" hidden="false" customHeight="false" outlineLevel="0" collapsed="false">
      <c r="A16" s="33" t="s">
        <v>43</v>
      </c>
      <c r="B16" s="34" t="n">
        <v>41722</v>
      </c>
      <c r="C16" s="35" t="s">
        <v>44</v>
      </c>
      <c r="D16" s="36" t="s">
        <v>34</v>
      </c>
      <c r="E16" s="37" t="n">
        <f aca="false">E14</f>
        <v>1688.49</v>
      </c>
      <c r="F16" s="37" t="n">
        <v>4.89</v>
      </c>
      <c r="G16" s="38" t="n">
        <v>0.2423</v>
      </c>
      <c r="H16" s="39" t="n">
        <f aca="false">F16*G16+F16</f>
        <v>6.074847</v>
      </c>
      <c r="I16" s="43" t="n">
        <f aca="false">ROUND(H16*E16,2)</f>
        <v>10257.32</v>
      </c>
      <c r="J16" s="11" t="s">
        <v>35</v>
      </c>
      <c r="S16" s="11" t="n">
        <v>7</v>
      </c>
    </row>
    <row r="17" customFormat="false" ht="25.5" hidden="false" customHeight="false" outlineLevel="0" collapsed="false">
      <c r="A17" s="33" t="s">
        <v>45</v>
      </c>
      <c r="B17" s="34" t="s">
        <v>46</v>
      </c>
      <c r="C17" s="35" t="s">
        <v>47</v>
      </c>
      <c r="D17" s="36" t="s">
        <v>48</v>
      </c>
      <c r="E17" s="37" t="n">
        <f aca="false">E14*0.1</f>
        <v>168.849</v>
      </c>
      <c r="F17" s="37" t="n">
        <v>109.88</v>
      </c>
      <c r="G17" s="38" t="n">
        <v>0.2423</v>
      </c>
      <c r="H17" s="39" t="n">
        <f aca="false">F17*G17+F17</f>
        <v>136.503924</v>
      </c>
      <c r="I17" s="43" t="n">
        <f aca="false">ROUND(H17*E17,2)</f>
        <v>23048.55</v>
      </c>
      <c r="J17" s="11" t="s">
        <v>35</v>
      </c>
      <c r="S17" s="11"/>
    </row>
    <row r="18" customFormat="false" ht="25.5" hidden="false" customHeight="false" outlineLevel="0" collapsed="false">
      <c r="A18" s="33" t="s">
        <v>49</v>
      </c>
      <c r="B18" s="34" t="n">
        <v>73711</v>
      </c>
      <c r="C18" s="35" t="s">
        <v>50</v>
      </c>
      <c r="D18" s="36" t="s">
        <v>48</v>
      </c>
      <c r="E18" s="37" t="n">
        <f aca="false">E14*0.15</f>
        <v>253.2735</v>
      </c>
      <c r="F18" s="37" t="n">
        <v>106.24</v>
      </c>
      <c r="G18" s="38" t="n">
        <v>0.2423</v>
      </c>
      <c r="H18" s="39" t="n">
        <f aca="false">F18*G18+F18</f>
        <v>131.981952</v>
      </c>
      <c r="I18" s="43" t="n">
        <f aca="false">ROUND(H18*E18,2)</f>
        <v>33427.53</v>
      </c>
      <c r="J18" s="11" t="s">
        <v>35</v>
      </c>
      <c r="S18" s="11" t="n">
        <v>10</v>
      </c>
    </row>
    <row r="19" customFormat="false" ht="12.75" hidden="false" customHeight="false" outlineLevel="0" collapsed="false">
      <c r="A19" s="33" t="s">
        <v>51</v>
      </c>
      <c r="B19" s="34" t="s">
        <v>52</v>
      </c>
      <c r="C19" s="35" t="s">
        <v>53</v>
      </c>
      <c r="D19" s="36" t="s">
        <v>48</v>
      </c>
      <c r="E19" s="37" t="n">
        <f aca="false">E14*0.02</f>
        <v>33.7698</v>
      </c>
      <c r="F19" s="37" t="n">
        <v>94.32</v>
      </c>
      <c r="G19" s="38" t="n">
        <v>0.2423</v>
      </c>
      <c r="H19" s="39" t="n">
        <f aca="false">F19*G19+F19</f>
        <v>117.173736</v>
      </c>
      <c r="I19" s="43" t="n">
        <f aca="false">ROUND(H19*E19,2)</f>
        <v>3956.93</v>
      </c>
      <c r="J19" s="11" t="s">
        <v>35</v>
      </c>
      <c r="S19" s="11" t="n">
        <v>42</v>
      </c>
    </row>
    <row r="20" customFormat="false" ht="51" hidden="false" customHeight="false" outlineLevel="0" collapsed="false">
      <c r="A20" s="33" t="s">
        <v>54</v>
      </c>
      <c r="B20" s="34" t="s">
        <v>55</v>
      </c>
      <c r="C20" s="35" t="s">
        <v>56</v>
      </c>
      <c r="D20" s="36" t="s">
        <v>34</v>
      </c>
      <c r="E20" s="37" t="n">
        <f aca="false">E14</f>
        <v>1688.49</v>
      </c>
      <c r="F20" s="37" t="n">
        <v>54.97</v>
      </c>
      <c r="G20" s="38" t="n">
        <v>0.2423</v>
      </c>
      <c r="H20" s="39" t="n">
        <f aca="false">F20*G20+F20</f>
        <v>68.289231</v>
      </c>
      <c r="I20" s="43" t="n">
        <f aca="false">ROUND(H20*E20,2)</f>
        <v>115305.68</v>
      </c>
      <c r="J20" s="11" t="s">
        <v>35</v>
      </c>
      <c r="S20" s="11" t="n">
        <v>10</v>
      </c>
    </row>
    <row r="21" customFormat="false" ht="51" hidden="false" customHeight="false" outlineLevel="0" collapsed="false">
      <c r="A21" s="33" t="s">
        <v>57</v>
      </c>
      <c r="B21" s="34" t="s">
        <v>58</v>
      </c>
      <c r="C21" s="35" t="s">
        <v>59</v>
      </c>
      <c r="D21" s="36" t="s">
        <v>60</v>
      </c>
      <c r="E21" s="37" t="n">
        <f aca="false">N7</f>
        <v>458.14</v>
      </c>
      <c r="F21" s="37" t="n">
        <v>34.73</v>
      </c>
      <c r="G21" s="38" t="n">
        <v>0.2423</v>
      </c>
      <c r="H21" s="39" t="n">
        <f aca="false">F21*G21+F21</f>
        <v>43.145079</v>
      </c>
      <c r="I21" s="43" t="n">
        <f aca="false">ROUND(H21*E21,2)</f>
        <v>19766.49</v>
      </c>
      <c r="J21" s="11" t="s">
        <v>35</v>
      </c>
      <c r="S21" s="11" t="n">
        <v>10</v>
      </c>
    </row>
    <row r="22" customFormat="false" ht="12.75" hidden="false" customHeight="false" outlineLevel="0" collapsed="false">
      <c r="A22" s="25" t="s">
        <v>61</v>
      </c>
      <c r="B22" s="41"/>
      <c r="C22" s="27" t="s">
        <v>62</v>
      </c>
      <c r="D22" s="44"/>
      <c r="E22" s="29"/>
      <c r="F22" s="29"/>
      <c r="G22" s="30"/>
      <c r="H22" s="45"/>
      <c r="I22" s="46"/>
      <c r="J22" s="11" t="s">
        <v>38</v>
      </c>
      <c r="S22" s="11" t="n">
        <v>28</v>
      </c>
    </row>
    <row r="23" customFormat="false" ht="25.5" hidden="false" customHeight="false" outlineLevel="0" collapsed="false">
      <c r="A23" s="33" t="s">
        <v>63</v>
      </c>
      <c r="B23" s="34" t="s">
        <v>64</v>
      </c>
      <c r="C23" s="35" t="s">
        <v>65</v>
      </c>
      <c r="D23" s="36" t="s">
        <v>66</v>
      </c>
      <c r="E23" s="37" t="n">
        <v>11</v>
      </c>
      <c r="F23" s="37" t="n">
        <v>1198.47</v>
      </c>
      <c r="G23" s="38" t="n">
        <v>0.2423</v>
      </c>
      <c r="H23" s="39" t="n">
        <f aca="false">F23*G23+F23</f>
        <v>1488.859281</v>
      </c>
      <c r="I23" s="43" t="n">
        <f aca="false">ROUND(H23*E23,2)</f>
        <v>16377.45</v>
      </c>
      <c r="J23" s="11" t="s">
        <v>35</v>
      </c>
      <c r="S23" s="0" t="n">
        <f aca="false">SUM(S11:S22)</f>
        <v>192</v>
      </c>
    </row>
    <row r="24" customFormat="false" ht="38.25" hidden="false" customHeight="false" outlineLevel="0" collapsed="false">
      <c r="A24" s="33" t="s">
        <v>67</v>
      </c>
      <c r="B24" s="34" t="n">
        <v>83677</v>
      </c>
      <c r="C24" s="35" t="s">
        <v>68</v>
      </c>
      <c r="D24" s="36" t="s">
        <v>60</v>
      </c>
      <c r="E24" s="37" t="n">
        <f aca="false">S23</f>
        <v>192</v>
      </c>
      <c r="F24" s="37" t="n">
        <v>96.31</v>
      </c>
      <c r="G24" s="38" t="n">
        <v>0.2423</v>
      </c>
      <c r="H24" s="39" t="n">
        <f aca="false">F24*G24+F24</f>
        <v>119.645913</v>
      </c>
      <c r="I24" s="43" t="n">
        <f aca="false">ROUND(H24*E24,2)</f>
        <v>22972.02</v>
      </c>
      <c r="J24" s="11" t="s">
        <v>35</v>
      </c>
    </row>
    <row r="25" customFormat="false" ht="51" hidden="false" customHeight="false" outlineLevel="0" collapsed="false">
      <c r="A25" s="33" t="s">
        <v>69</v>
      </c>
      <c r="B25" s="34" t="s">
        <v>70</v>
      </c>
      <c r="C25" s="35" t="s">
        <v>71</v>
      </c>
      <c r="D25" s="36" t="s">
        <v>48</v>
      </c>
      <c r="E25" s="37" t="n">
        <v>138.24</v>
      </c>
      <c r="F25" s="37" t="n">
        <v>9.16</v>
      </c>
      <c r="G25" s="38" t="n">
        <v>0.2423</v>
      </c>
      <c r="H25" s="39" t="n">
        <f aca="false">F25*G25+F25</f>
        <v>11.379468</v>
      </c>
      <c r="I25" s="43" t="n">
        <f aca="false">ROUND(H25*E25,2)</f>
        <v>1573.1</v>
      </c>
      <c r="J25" s="11" t="s">
        <v>35</v>
      </c>
    </row>
    <row r="26" customFormat="false" ht="12.75" hidden="false" customHeight="false" outlineLevel="0" collapsed="false">
      <c r="A26" s="25" t="s">
        <v>72</v>
      </c>
      <c r="B26" s="41"/>
      <c r="C26" s="27" t="s">
        <v>73</v>
      </c>
      <c r="D26" s="44"/>
      <c r="E26" s="29"/>
      <c r="F26" s="29"/>
      <c r="G26" s="30"/>
      <c r="H26" s="45"/>
      <c r="I26" s="46"/>
      <c r="J26" s="11" t="s">
        <v>38</v>
      </c>
    </row>
    <row r="27" customFormat="false" ht="12.75" hidden="false" customHeight="false" outlineLevel="0" collapsed="false">
      <c r="A27" s="33" t="s">
        <v>74</v>
      </c>
      <c r="B27" s="34" t="n">
        <v>5622</v>
      </c>
      <c r="C27" s="35" t="s">
        <v>75</v>
      </c>
      <c r="D27" s="36" t="s">
        <v>34</v>
      </c>
      <c r="E27" s="37" t="n">
        <v>687.21</v>
      </c>
      <c r="F27" s="37" t="n">
        <v>4.03</v>
      </c>
      <c r="G27" s="38" t="n">
        <v>0.2423</v>
      </c>
      <c r="H27" s="39" t="n">
        <f aca="false">F27*G27+F27</f>
        <v>5.006469</v>
      </c>
      <c r="I27" s="43" t="n">
        <f aca="false">ROUND(H27*E27,2)</f>
        <v>3440.5</v>
      </c>
      <c r="J27" s="11" t="s">
        <v>35</v>
      </c>
    </row>
    <row r="28" customFormat="false" ht="25.5" hidden="false" customHeight="false" outlineLevel="0" collapsed="false">
      <c r="A28" s="33" t="s">
        <v>76</v>
      </c>
      <c r="B28" s="34" t="s">
        <v>77</v>
      </c>
      <c r="C28" s="35" t="s">
        <v>78</v>
      </c>
      <c r="D28" s="36" t="s">
        <v>48</v>
      </c>
      <c r="E28" s="37" t="n">
        <f aca="false">E27*0.05</f>
        <v>34.3605</v>
      </c>
      <c r="F28" s="37" t="n">
        <v>110.1</v>
      </c>
      <c r="G28" s="38" t="n">
        <v>0.2423</v>
      </c>
      <c r="H28" s="39" t="n">
        <f aca="false">F28*G28+F28</f>
        <v>136.77723</v>
      </c>
      <c r="I28" s="43" t="n">
        <f aca="false">ROUND(H28*E28,2)</f>
        <v>4699.73</v>
      </c>
      <c r="J28" s="11" t="s">
        <v>35</v>
      </c>
    </row>
    <row r="29" customFormat="false" ht="12.75" hidden="false" customHeight="false" outlineLevel="0" collapsed="false">
      <c r="A29" s="33" t="s">
        <v>79</v>
      </c>
      <c r="B29" s="34" t="s">
        <v>80</v>
      </c>
      <c r="C29" s="35" t="s">
        <v>81</v>
      </c>
      <c r="D29" s="36" t="s">
        <v>34</v>
      </c>
      <c r="E29" s="37" t="n">
        <f aca="false">E27-E31-E32</f>
        <v>589.462</v>
      </c>
      <c r="F29" s="37" t="n">
        <v>42.26</v>
      </c>
      <c r="G29" s="38" t="n">
        <v>0.2423</v>
      </c>
      <c r="H29" s="39" t="n">
        <f aca="false">F29*G29+F29</f>
        <v>52.499598</v>
      </c>
      <c r="I29" s="43" t="n">
        <f aca="false">ROUND(H29*E29,2)</f>
        <v>30946.52</v>
      </c>
      <c r="J29" s="11" t="s">
        <v>35</v>
      </c>
    </row>
    <row r="30" customFormat="false" ht="12.75" hidden="false" customHeight="false" outlineLevel="0" collapsed="false">
      <c r="A30" s="33" t="s">
        <v>82</v>
      </c>
      <c r="B30" s="34" t="s">
        <v>52</v>
      </c>
      <c r="C30" s="35" t="s">
        <v>83</v>
      </c>
      <c r="D30" s="36" t="s">
        <v>48</v>
      </c>
      <c r="E30" s="37" t="n">
        <f aca="false">E27*0.02</f>
        <v>13.7442</v>
      </c>
      <c r="F30" s="37" t="n">
        <v>94.32</v>
      </c>
      <c r="G30" s="38" t="n">
        <v>0.2423</v>
      </c>
      <c r="H30" s="39" t="n">
        <f aca="false">F30*G30+F30</f>
        <v>117.173736</v>
      </c>
      <c r="I30" s="43" t="n">
        <f aca="false">ROUND(H30*E30,2)</f>
        <v>1610.46</v>
      </c>
      <c r="J30" s="11" t="s">
        <v>35</v>
      </c>
    </row>
    <row r="31" customFormat="false" ht="25.5" hidden="false" customHeight="false" outlineLevel="0" collapsed="false">
      <c r="A31" s="33" t="s">
        <v>84</v>
      </c>
      <c r="B31" s="34" t="s">
        <v>80</v>
      </c>
      <c r="C31" s="35" t="s">
        <v>85</v>
      </c>
      <c r="D31" s="36" t="s">
        <v>34</v>
      </c>
      <c r="E31" s="37" t="n">
        <f aca="false">N7*0.2</f>
        <v>91.628</v>
      </c>
      <c r="F31" s="37" t="n">
        <v>53.26</v>
      </c>
      <c r="G31" s="38" t="n">
        <v>0.2423</v>
      </c>
      <c r="H31" s="39" t="n">
        <f aca="false">F31*G31+F31</f>
        <v>66.164898</v>
      </c>
      <c r="I31" s="43" t="n">
        <f aca="false">ROUND(H31*E31,2)</f>
        <v>6062.56</v>
      </c>
      <c r="J31" s="11" t="s">
        <v>35</v>
      </c>
    </row>
    <row r="32" customFormat="false" ht="25.5" hidden="false" customHeight="false" outlineLevel="0" collapsed="false">
      <c r="A32" s="33" t="s">
        <v>86</v>
      </c>
      <c r="B32" s="34" t="s">
        <v>80</v>
      </c>
      <c r="C32" s="35" t="s">
        <v>87</v>
      </c>
      <c r="D32" s="36" t="s">
        <v>34</v>
      </c>
      <c r="E32" s="37" t="n">
        <f aca="false">((8*1.2)+(7*3))*0.2</f>
        <v>6.12</v>
      </c>
      <c r="F32" s="37" t="n">
        <v>53.26</v>
      </c>
      <c r="G32" s="38" t="n">
        <v>0.2423</v>
      </c>
      <c r="H32" s="39" t="n">
        <f aca="false">F32*G32+F32</f>
        <v>66.164898</v>
      </c>
      <c r="I32" s="43" t="n">
        <f aca="false">ROUND(H32*E32,2)</f>
        <v>404.93</v>
      </c>
      <c r="J32" s="11" t="s">
        <v>35</v>
      </c>
    </row>
    <row r="33" customFormat="false" ht="25.5" hidden="false" customHeight="false" outlineLevel="0" collapsed="false">
      <c r="A33" s="33" t="s">
        <v>88</v>
      </c>
      <c r="B33" s="34" t="s">
        <v>89</v>
      </c>
      <c r="C33" s="35" t="s">
        <v>90</v>
      </c>
      <c r="D33" s="36" t="s">
        <v>48</v>
      </c>
      <c r="E33" s="37" t="n">
        <f aca="false">E21*0.1*0.2</f>
        <v>9.1628</v>
      </c>
      <c r="F33" s="37" t="n">
        <v>349.88</v>
      </c>
      <c r="G33" s="38" t="n">
        <v>0.2423</v>
      </c>
      <c r="H33" s="39" t="n">
        <f aca="false">F33*G33+F33</f>
        <v>434.655924</v>
      </c>
      <c r="I33" s="43" t="n">
        <f aca="false">ROUND(H33*E33,2)</f>
        <v>3982.67</v>
      </c>
      <c r="J33" s="11" t="s">
        <v>35</v>
      </c>
    </row>
    <row r="34" customFormat="false" ht="12.75" hidden="false" customHeight="false" outlineLevel="0" collapsed="false">
      <c r="A34" s="25" t="s">
        <v>91</v>
      </c>
      <c r="B34" s="41"/>
      <c r="C34" s="27" t="s">
        <v>92</v>
      </c>
      <c r="D34" s="47"/>
      <c r="E34" s="48"/>
      <c r="F34" s="29"/>
      <c r="G34" s="49"/>
      <c r="H34" s="50"/>
      <c r="I34" s="46"/>
      <c r="J34" s="11" t="s">
        <v>38</v>
      </c>
    </row>
    <row r="35" customFormat="false" ht="25.5" hidden="false" customHeight="false" outlineLevel="0" collapsed="false">
      <c r="A35" s="33" t="s">
        <v>93</v>
      </c>
      <c r="B35" s="34" t="n">
        <v>72947</v>
      </c>
      <c r="C35" s="35" t="s">
        <v>94</v>
      </c>
      <c r="D35" s="36" t="s">
        <v>95</v>
      </c>
      <c r="E35" s="37" t="n">
        <f aca="false">S4*T3</f>
        <v>44.8</v>
      </c>
      <c r="F35" s="37" t="n">
        <v>17.07</v>
      </c>
      <c r="G35" s="38" t="n">
        <v>0.2423</v>
      </c>
      <c r="H35" s="39" t="n">
        <f aca="false">F35*G35+F35</f>
        <v>21.206061</v>
      </c>
      <c r="I35" s="40" t="n">
        <f aca="false">H35*E35</f>
        <v>950.0315328</v>
      </c>
      <c r="J35" s="11" t="s">
        <v>35</v>
      </c>
    </row>
    <row r="36" customFormat="false" ht="12.75" hidden="false" customHeight="false" outlineLevel="0" collapsed="false">
      <c r="A36" s="51" t="s">
        <v>96</v>
      </c>
      <c r="B36" s="52"/>
      <c r="C36" s="27" t="s">
        <v>97</v>
      </c>
      <c r="D36" s="44" t="s">
        <v>20</v>
      </c>
      <c r="E36" s="48" t="n">
        <v>4</v>
      </c>
      <c r="F36" s="29"/>
      <c r="G36" s="49"/>
      <c r="H36" s="45"/>
      <c r="I36" s="46"/>
      <c r="J36" s="11" t="s">
        <v>38</v>
      </c>
    </row>
    <row r="37" customFormat="false" ht="51" hidden="false" customHeight="false" outlineLevel="0" collapsed="false">
      <c r="A37" s="33" t="s">
        <v>98</v>
      </c>
      <c r="B37" s="34" t="s">
        <v>99</v>
      </c>
      <c r="C37" s="35" t="s">
        <v>100</v>
      </c>
      <c r="D37" s="36" t="s">
        <v>34</v>
      </c>
      <c r="E37" s="37" t="n">
        <f aca="false">8*(0.25*0.5)</f>
        <v>1</v>
      </c>
      <c r="F37" s="37" t="n">
        <v>179.95</v>
      </c>
      <c r="G37" s="38" t="n">
        <v>0.2423</v>
      </c>
      <c r="H37" s="39" t="n">
        <f aca="false">F37*G37+F37</f>
        <v>223.551885</v>
      </c>
      <c r="I37" s="40" t="n">
        <f aca="false">H37*E37</f>
        <v>223.551885</v>
      </c>
      <c r="J37" s="11" t="s">
        <v>35</v>
      </c>
    </row>
    <row r="38" customFormat="false" ht="38.25" hidden="false" customHeight="false" outlineLevel="0" collapsed="false">
      <c r="A38" s="33" t="s">
        <v>101</v>
      </c>
      <c r="B38" s="34" t="n">
        <v>7696</v>
      </c>
      <c r="C38" s="35" t="s">
        <v>102</v>
      </c>
      <c r="D38" s="36" t="s">
        <v>60</v>
      </c>
      <c r="E38" s="37" t="n">
        <f aca="false">4*3</f>
        <v>12</v>
      </c>
      <c r="F38" s="37" t="n">
        <v>44.51</v>
      </c>
      <c r="G38" s="38" t="n">
        <v>0.2423</v>
      </c>
      <c r="H38" s="39" t="n">
        <f aca="false">F38*G38+F38</f>
        <v>55.294773</v>
      </c>
      <c r="I38" s="40" t="n">
        <f aca="false">H38*E38</f>
        <v>663.537276</v>
      </c>
      <c r="J38" s="11" t="s">
        <v>35</v>
      </c>
    </row>
    <row r="39" customFormat="false" ht="12.75" hidden="false" customHeight="false" outlineLevel="0" collapsed="false">
      <c r="A39" s="51" t="s">
        <v>103</v>
      </c>
      <c r="B39" s="41"/>
      <c r="C39" s="27" t="s">
        <v>104</v>
      </c>
      <c r="D39" s="44" t="s">
        <v>20</v>
      </c>
      <c r="E39" s="48" t="n">
        <v>4</v>
      </c>
      <c r="F39" s="29"/>
      <c r="G39" s="49"/>
      <c r="H39" s="50"/>
      <c r="I39" s="46"/>
      <c r="J39" s="11" t="s">
        <v>38</v>
      </c>
    </row>
    <row r="40" customFormat="false" ht="51" hidden="false" customHeight="false" outlineLevel="0" collapsed="false">
      <c r="A40" s="33" t="s">
        <v>105</v>
      </c>
      <c r="B40" s="34" t="s">
        <v>99</v>
      </c>
      <c r="C40" s="35" t="s">
        <v>106</v>
      </c>
      <c r="D40" s="36" t="s">
        <v>34</v>
      </c>
      <c r="E40" s="37" t="n">
        <f aca="false">4*((PI()*0.5)^2)/4</f>
        <v>2.46740110027234</v>
      </c>
      <c r="F40" s="37" t="n">
        <v>179.95</v>
      </c>
      <c r="G40" s="38" t="n">
        <v>0.2423</v>
      </c>
      <c r="H40" s="39" t="n">
        <f aca="false">F40*G40+F40</f>
        <v>223.551885</v>
      </c>
      <c r="I40" s="40" t="n">
        <f aca="false">H40*E40</f>
        <v>551.592167016955</v>
      </c>
      <c r="J40" s="37" t="s">
        <v>35</v>
      </c>
    </row>
    <row r="41" s="53" customFormat="true" ht="38.25" hidden="false" customHeight="false" outlineLevel="0" collapsed="false">
      <c r="A41" s="33" t="s">
        <v>107</v>
      </c>
      <c r="B41" s="34" t="n">
        <v>7696</v>
      </c>
      <c r="C41" s="35" t="s">
        <v>108</v>
      </c>
      <c r="D41" s="36" t="s">
        <v>60</v>
      </c>
      <c r="E41" s="37" t="n">
        <f aca="false">4*3.5</f>
        <v>14</v>
      </c>
      <c r="F41" s="37" t="n">
        <v>44.51</v>
      </c>
      <c r="G41" s="38" t="n">
        <v>0.2423</v>
      </c>
      <c r="H41" s="39" t="n">
        <f aca="false">F41*G41+F41</f>
        <v>55.294773</v>
      </c>
      <c r="I41" s="40" t="n">
        <f aca="false">H41*E41</f>
        <v>774.126822</v>
      </c>
      <c r="J41" s="37" t="s">
        <v>35</v>
      </c>
    </row>
    <row r="42" customFormat="false" ht="12.75" hidden="false" customHeight="false" outlineLevel="0" collapsed="false">
      <c r="A42" s="33"/>
      <c r="B42" s="34"/>
      <c r="C42" s="35"/>
      <c r="D42" s="36"/>
      <c r="E42" s="37"/>
      <c r="F42" s="37"/>
      <c r="G42" s="38"/>
      <c r="H42" s="39"/>
      <c r="I42" s="54"/>
    </row>
    <row r="43" customFormat="false" ht="13.5" hidden="false" customHeight="true" outlineLevel="0" collapsed="false">
      <c r="A43" s="55" t="s">
        <v>109</v>
      </c>
      <c r="B43" s="55"/>
      <c r="C43" s="55"/>
      <c r="D43" s="55"/>
      <c r="E43" s="55"/>
      <c r="F43" s="55"/>
      <c r="G43" s="55"/>
      <c r="H43" s="55"/>
      <c r="I43" s="56" t="n">
        <f aca="false">ROUND(SUM(I12:I42),2)</f>
        <v>303817.81</v>
      </c>
    </row>
    <row r="44" customFormat="false" ht="12.7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9"/>
    </row>
    <row r="45" customFormat="false" ht="12.75" hidden="false" customHeight="true" outlineLevel="0" collapsed="false">
      <c r="A45" s="60" t="s">
        <v>110</v>
      </c>
      <c r="B45" s="60"/>
      <c r="C45" s="61" t="s">
        <v>111</v>
      </c>
      <c r="D45" s="61"/>
      <c r="E45" s="62" t="s">
        <v>112</v>
      </c>
      <c r="F45" s="62"/>
      <c r="G45" s="62"/>
      <c r="H45" s="62"/>
      <c r="I45" s="62"/>
    </row>
    <row r="46" customFormat="false" ht="12.75" hidden="false" customHeight="false" outlineLevel="0" collapsed="false">
      <c r="A46" s="60"/>
      <c r="B46" s="60"/>
      <c r="C46" s="61"/>
      <c r="D46" s="61"/>
      <c r="E46" s="62"/>
      <c r="F46" s="62"/>
      <c r="G46" s="62"/>
      <c r="H46" s="62"/>
      <c r="I46" s="62"/>
    </row>
    <row r="47" customFormat="false" ht="12.75" hidden="false" customHeight="true" outlineLevel="0" collapsed="false">
      <c r="A47" s="60"/>
      <c r="B47" s="60"/>
      <c r="C47" s="63" t="s">
        <v>113</v>
      </c>
      <c r="D47" s="63"/>
      <c r="E47" s="62"/>
      <c r="F47" s="62"/>
      <c r="G47" s="62"/>
      <c r="H47" s="62"/>
      <c r="I47" s="62"/>
    </row>
    <row r="48" customFormat="false" ht="12.75" hidden="false" customHeight="true" outlineLevel="0" collapsed="false">
      <c r="A48" s="60"/>
      <c r="B48" s="60"/>
      <c r="C48" s="63"/>
      <c r="D48" s="63"/>
      <c r="E48" s="62"/>
      <c r="F48" s="62"/>
      <c r="G48" s="62"/>
      <c r="H48" s="62"/>
      <c r="I48" s="62"/>
    </row>
    <row r="50" customFormat="false" ht="12.75" hidden="false" customHeight="false" outlineLevel="0" collapsed="false">
      <c r="A50" s="64" t="s">
        <v>114</v>
      </c>
    </row>
    <row r="51" customFormat="false" ht="12.75" hidden="false" customHeight="true" outlineLevel="0" collapsed="false">
      <c r="A51" s="65" t="s">
        <v>115</v>
      </c>
      <c r="B51" s="65"/>
      <c r="C51" s="65"/>
      <c r="D51" s="65"/>
      <c r="E51" s="65"/>
      <c r="F51" s="65"/>
      <c r="G51" s="65"/>
      <c r="H51" s="65"/>
      <c r="I51" s="65"/>
    </row>
    <row r="52" customFormat="false" ht="4.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</row>
    <row r="53" customFormat="false" ht="12.7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</row>
    <row r="55" customFormat="false" ht="4.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</row>
    <row r="56" customFormat="false" ht="12.75" hidden="false" customHeight="true" outlineLevel="0" collapsed="false">
      <c r="A56" s="65" t="s">
        <v>116</v>
      </c>
      <c r="B56" s="65"/>
      <c r="C56" s="65"/>
      <c r="D56" s="65"/>
      <c r="E56" s="65"/>
      <c r="F56" s="65"/>
      <c r="G56" s="65"/>
      <c r="H56" s="65"/>
      <c r="I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</row>
    <row r="59" customFormat="false" ht="12.75" hidden="false" customHeight="true" outlineLevel="0" collapsed="false">
      <c r="A59" s="68" t="s">
        <v>117</v>
      </c>
      <c r="B59" s="68"/>
      <c r="C59" s="68"/>
      <c r="D59" s="68"/>
      <c r="E59" s="68"/>
      <c r="F59" s="68"/>
      <c r="G59" s="68"/>
      <c r="H59" s="68"/>
      <c r="I59" s="68"/>
    </row>
  </sheetData>
  <mergeCells count="24">
    <mergeCell ref="A1:G1"/>
    <mergeCell ref="I1:I2"/>
    <mergeCell ref="A2:G2"/>
    <mergeCell ref="A3:G4"/>
    <mergeCell ref="B5:G5"/>
    <mergeCell ref="B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43:H43"/>
    <mergeCell ref="A45:B48"/>
    <mergeCell ref="C45:D46"/>
    <mergeCell ref="E45:I48"/>
    <mergeCell ref="C47:D48"/>
    <mergeCell ref="A51:I54"/>
    <mergeCell ref="A56:I57"/>
    <mergeCell ref="A59:I59"/>
  </mergeCells>
  <printOptions headings="false" gridLines="false" gridLinesSet="true" horizontalCentered="true" verticalCentered="false"/>
  <pageMargins left="0.51180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23.99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4" min="14" style="0" width="6.7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 t="s">
        <v>118</v>
      </c>
      <c r="P1" s="70"/>
      <c r="S1" s="5"/>
      <c r="T1" s="5"/>
      <c r="U1" s="5"/>
      <c r="V1" s="5"/>
      <c r="W1" s="5"/>
      <c r="X1" s="5"/>
      <c r="Y1" s="71"/>
      <c r="Z1" s="72"/>
      <c r="AA1" s="72"/>
      <c r="AB1" s="72"/>
    </row>
    <row r="2" customFormat="false" ht="24" hidden="false" customHeight="true" outlineLevel="0" collapsed="false">
      <c r="A2" s="73" t="s">
        <v>11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0"/>
      <c r="P2" s="70"/>
      <c r="S2" s="5"/>
      <c r="T2" s="5"/>
      <c r="U2" s="5"/>
      <c r="V2" s="5"/>
      <c r="W2" s="5"/>
      <c r="X2" s="5"/>
      <c r="Y2" s="71"/>
      <c r="Z2" s="72"/>
      <c r="AA2" s="72"/>
      <c r="AB2" s="72"/>
    </row>
    <row r="3" customFormat="false" ht="13.5" hidden="false" customHeight="true" outlineLevel="0" collapsed="false">
      <c r="A3" s="74" t="str">
        <f aca="false">A1!A3:G4</f>
        <v>MUNICÍPIO: BOM JARDIM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 t="s">
        <v>120</v>
      </c>
      <c r="P3" s="75"/>
      <c r="S3" s="12"/>
      <c r="T3" s="12"/>
      <c r="U3" s="12"/>
      <c r="V3" s="12"/>
      <c r="W3" s="12"/>
      <c r="X3" s="12"/>
      <c r="Y3" s="76"/>
      <c r="Z3" s="72"/>
      <c r="AA3" s="72"/>
      <c r="AB3" s="72"/>
    </row>
    <row r="4" customFormat="false" ht="18" hidden="false" customHeight="true" outlineLevel="0" collapsed="false">
      <c r="A4" s="77" t="s">
        <v>11</v>
      </c>
      <c r="B4" s="77"/>
      <c r="C4" s="78" t="str">
        <f aca="false">A1!B5</f>
        <v>PAVIMENTACAO DA RUA  D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5"/>
      <c r="P4" s="75"/>
      <c r="S4" s="12"/>
      <c r="T4" s="12"/>
      <c r="U4" s="12"/>
      <c r="V4" s="12"/>
      <c r="W4" s="12"/>
      <c r="X4" s="12"/>
      <c r="Y4" s="76"/>
      <c r="Z4" s="72"/>
      <c r="AA4" s="72"/>
      <c r="AB4" s="72"/>
    </row>
    <row r="5" customFormat="false" ht="13.5" hidden="false" customHeight="true" outlineLevel="0" collapsed="false">
      <c r="A5" s="79" t="s">
        <v>14</v>
      </c>
      <c r="B5" s="79"/>
      <c r="C5" s="79"/>
      <c r="D5" s="72"/>
      <c r="E5" s="72"/>
      <c r="F5" s="72"/>
      <c r="G5" s="72"/>
      <c r="H5" s="80"/>
      <c r="I5" s="80"/>
      <c r="J5" s="80"/>
      <c r="K5" s="80"/>
      <c r="L5" s="80"/>
      <c r="M5" s="80"/>
      <c r="N5" s="80"/>
      <c r="O5" s="75" t="s">
        <v>121</v>
      </c>
      <c r="P5" s="75"/>
      <c r="S5" s="12"/>
      <c r="T5" s="12"/>
      <c r="U5" s="12"/>
      <c r="V5" s="12"/>
      <c r="W5" s="12"/>
      <c r="X5" s="12"/>
      <c r="Y5" s="76"/>
      <c r="Z5" s="72"/>
      <c r="AA5" s="72"/>
      <c r="AB5" s="72"/>
    </row>
    <row r="6" customFormat="false" ht="12.75" hidden="false" customHeight="true" outlineLevel="0" collapsed="false">
      <c r="A6" s="81" t="s">
        <v>122</v>
      </c>
      <c r="B6" s="81"/>
      <c r="C6" s="81"/>
      <c r="D6" s="81"/>
      <c r="E6" s="81"/>
      <c r="F6" s="81"/>
      <c r="G6" s="81"/>
      <c r="H6" s="81" t="s">
        <v>123</v>
      </c>
      <c r="I6" s="81"/>
      <c r="J6" s="81"/>
      <c r="K6" s="81"/>
      <c r="L6" s="81"/>
      <c r="M6" s="81"/>
      <c r="N6" s="81"/>
      <c r="O6" s="75"/>
      <c r="P6" s="75"/>
      <c r="S6" s="72"/>
      <c r="T6" s="72"/>
      <c r="U6" s="72"/>
      <c r="V6" s="72"/>
      <c r="W6" s="72"/>
      <c r="X6" s="72"/>
      <c r="Y6" s="72"/>
      <c r="Z6" s="72"/>
      <c r="AA6" s="72"/>
      <c r="AB6" s="72"/>
    </row>
    <row r="7" customFormat="false" ht="14.25" hidden="false" customHeight="true" outlineLevel="0" collapsed="false">
      <c r="A7" s="82" t="s">
        <v>17</v>
      </c>
      <c r="B7" s="83" t="s">
        <v>19</v>
      </c>
      <c r="C7" s="83"/>
      <c r="D7" s="83"/>
      <c r="E7" s="84" t="s">
        <v>124</v>
      </c>
      <c r="F7" s="84"/>
      <c r="G7" s="84"/>
      <c r="H7" s="84"/>
      <c r="I7" s="84"/>
      <c r="J7" s="84"/>
      <c r="K7" s="84"/>
      <c r="L7" s="84"/>
      <c r="M7" s="84"/>
      <c r="N7" s="84"/>
      <c r="O7" s="85" t="s">
        <v>125</v>
      </c>
      <c r="P7" s="85"/>
      <c r="S7" s="72"/>
      <c r="T7" s="72"/>
      <c r="U7" s="72"/>
      <c r="V7" s="72"/>
      <c r="W7" s="72"/>
      <c r="X7" s="72"/>
      <c r="Y7" s="72"/>
      <c r="Z7" s="72"/>
      <c r="AA7" s="72"/>
      <c r="AB7" s="72"/>
    </row>
    <row r="8" customFormat="false" ht="14.25" hidden="false" customHeight="true" outlineLevel="0" collapsed="false">
      <c r="A8" s="82"/>
      <c r="B8" s="83"/>
      <c r="C8" s="83"/>
      <c r="D8" s="83"/>
      <c r="E8" s="86" t="s">
        <v>126</v>
      </c>
      <c r="F8" s="86"/>
      <c r="G8" s="86" t="s">
        <v>127</v>
      </c>
      <c r="H8" s="86"/>
      <c r="I8" s="86" t="s">
        <v>128</v>
      </c>
      <c r="J8" s="86"/>
      <c r="K8" s="86" t="s">
        <v>129</v>
      </c>
      <c r="L8" s="86"/>
      <c r="M8" s="86" t="s">
        <v>130</v>
      </c>
      <c r="N8" s="86"/>
      <c r="O8" s="85"/>
      <c r="P8" s="85"/>
      <c r="S8" s="72"/>
      <c r="T8" s="72"/>
      <c r="U8" s="72"/>
      <c r="V8" s="72"/>
      <c r="W8" s="72"/>
      <c r="X8" s="72"/>
      <c r="Y8" s="72"/>
      <c r="Z8" s="72"/>
      <c r="AA8" s="72"/>
      <c r="AB8" s="72"/>
    </row>
    <row r="9" customFormat="false" ht="12.75" hidden="false" customHeight="false" outlineLevel="0" collapsed="false">
      <c r="A9" s="82"/>
      <c r="B9" s="83"/>
      <c r="C9" s="83"/>
      <c r="D9" s="83"/>
      <c r="E9" s="84" t="s">
        <v>131</v>
      </c>
      <c r="F9" s="84" t="s">
        <v>132</v>
      </c>
      <c r="G9" s="84" t="s">
        <v>131</v>
      </c>
      <c r="H9" s="84" t="s">
        <v>132</v>
      </c>
      <c r="I9" s="84" t="s">
        <v>131</v>
      </c>
      <c r="J9" s="84" t="s">
        <v>132</v>
      </c>
      <c r="K9" s="84" t="s">
        <v>131</v>
      </c>
      <c r="L9" s="84" t="s">
        <v>132</v>
      </c>
      <c r="M9" s="84" t="s">
        <v>131</v>
      </c>
      <c r="N9" s="84" t="s">
        <v>132</v>
      </c>
      <c r="O9" s="84" t="s">
        <v>131</v>
      </c>
      <c r="P9" s="87" t="s">
        <v>132</v>
      </c>
      <c r="S9" s="72"/>
      <c r="T9" s="72"/>
      <c r="U9" s="72"/>
      <c r="V9" s="72"/>
      <c r="W9" s="72"/>
      <c r="X9" s="72"/>
      <c r="Y9" s="72"/>
      <c r="Z9" s="72"/>
      <c r="AA9" s="72"/>
      <c r="AB9" s="72"/>
    </row>
    <row r="10" customFormat="false" ht="14.1" hidden="false" customHeight="true" outlineLevel="0" collapsed="false">
      <c r="A10" s="33" t="str">
        <f aca="false">A1!A11</f>
        <v>1.0</v>
      </c>
      <c r="B10" s="88" t="str">
        <f aca="false">A1!C11</f>
        <v>SERVICOS PRELIMINARES</v>
      </c>
      <c r="C10" s="88"/>
      <c r="D10" s="88"/>
      <c r="F10" s="89"/>
      <c r="H10" s="89"/>
      <c r="J10" s="89"/>
      <c r="L10" s="89"/>
      <c r="N10" s="89"/>
      <c r="O10" s="90" t="n">
        <f aca="false">M10+K10+G10+E10</f>
        <v>0</v>
      </c>
      <c r="P10" s="91" t="n">
        <f aca="false">F10+H10+J10+L10+N10</f>
        <v>0</v>
      </c>
      <c r="S10" s="72"/>
      <c r="T10" s="72"/>
      <c r="U10" s="72"/>
      <c r="V10" s="72"/>
      <c r="W10" s="72"/>
      <c r="X10" s="72"/>
      <c r="Y10" s="72"/>
      <c r="Z10" s="72"/>
      <c r="AA10" s="72"/>
      <c r="AB10" s="72"/>
    </row>
    <row r="11" customFormat="false" ht="14.1" hidden="false" customHeight="true" outlineLevel="0" collapsed="false">
      <c r="A11" s="33" t="str">
        <f aca="false">A1!A12</f>
        <v>1.1</v>
      </c>
      <c r="B11" s="88" t="str">
        <f aca="false">A1!C12</f>
        <v>PLACA DE OBRA COM DIMENSÕES DE 1,0m X 3,0m COM PINTURA CONFORME ESPECIFICAÇÃO DO PROGRAMA</v>
      </c>
      <c r="C11" s="88"/>
      <c r="D11" s="88"/>
      <c r="E11" s="92" t="n">
        <f aca="false">A1!I12*A2!F11</f>
        <v>1354.206384</v>
      </c>
      <c r="F11" s="89" t="n">
        <v>1</v>
      </c>
      <c r="G11" s="92" t="n">
        <f aca="false">A1!I12*A2!H11</f>
        <v>0</v>
      </c>
      <c r="H11" s="89"/>
      <c r="I11" s="92" t="n">
        <f aca="false">A1!I12*A2!J11</f>
        <v>0</v>
      </c>
      <c r="J11" s="89"/>
      <c r="K11" s="92" t="n">
        <f aca="false">A1!I12*A2!L11</f>
        <v>0</v>
      </c>
      <c r="L11" s="89"/>
      <c r="M11" s="92" t="n">
        <f aca="false">A1!I12*A2!N11</f>
        <v>0</v>
      </c>
      <c r="N11" s="89"/>
      <c r="O11" s="90" t="n">
        <f aca="false">M11+K11+I11+G11+E11</f>
        <v>1354.206384</v>
      </c>
      <c r="P11" s="91" t="n">
        <f aca="false">F11+H11+J11+L11+N11</f>
        <v>1</v>
      </c>
      <c r="S11" s="72"/>
      <c r="T11" s="72"/>
      <c r="U11" s="72"/>
      <c r="V11" s="72"/>
      <c r="W11" s="72"/>
      <c r="X11" s="72"/>
      <c r="Y11" s="72"/>
      <c r="Z11" s="72"/>
      <c r="AA11" s="72"/>
      <c r="AB11" s="72"/>
    </row>
    <row r="12" customFormat="false" ht="14.1" hidden="false" customHeight="true" outlineLevel="0" collapsed="false">
      <c r="A12" s="33" t="str">
        <f aca="false">A1!A13</f>
        <v>2.0</v>
      </c>
      <c r="B12" s="88" t="str">
        <f aca="false">A1!C13</f>
        <v>PAVIMENTAÇÃO COM BLOCOS SEXTAVADOS:</v>
      </c>
      <c r="C12" s="88"/>
      <c r="D12" s="88"/>
      <c r="E12" s="92" t="n">
        <f aca="false">A1!I13*A2!F12</f>
        <v>0</v>
      </c>
      <c r="F12" s="89" t="n">
        <v>0.5</v>
      </c>
      <c r="G12" s="92" t="n">
        <f aca="false">A1!I13*A2!H12</f>
        <v>0</v>
      </c>
      <c r="H12" s="89" t="n">
        <v>0.5</v>
      </c>
      <c r="I12" s="92" t="n">
        <f aca="false">A1!I13*A2!J12</f>
        <v>0</v>
      </c>
      <c r="J12" s="89"/>
      <c r="K12" s="92" t="n">
        <f aca="false">A1!I13*A2!L12</f>
        <v>0</v>
      </c>
      <c r="L12" s="89"/>
      <c r="M12" s="92" t="n">
        <f aca="false">A1!I13*A2!N12</f>
        <v>0</v>
      </c>
      <c r="N12" s="89"/>
      <c r="O12" s="90" t="n">
        <f aca="false">M12+K12+I12+G12+E12</f>
        <v>0</v>
      </c>
      <c r="P12" s="91" t="n">
        <f aca="false">F12+H12+J12+L12+N12</f>
        <v>1</v>
      </c>
      <c r="S12" s="72"/>
      <c r="T12" s="72"/>
      <c r="U12" s="72"/>
      <c r="V12" s="72"/>
      <c r="W12" s="72"/>
      <c r="X12" s="72"/>
      <c r="Y12" s="72"/>
      <c r="Z12" s="72"/>
      <c r="AA12" s="72"/>
      <c r="AB12" s="72"/>
    </row>
    <row r="13" customFormat="false" ht="14.1" hidden="false" customHeight="true" outlineLevel="0" collapsed="false">
      <c r="A13" s="33" t="str">
        <f aca="false">A1!A14</f>
        <v>2.1</v>
      </c>
      <c r="B13" s="88" t="str">
        <f aca="false">A1!C14</f>
        <v>Serviços Topograficos de pavimentação.</v>
      </c>
      <c r="C13" s="88"/>
      <c r="D13" s="88"/>
      <c r="E13" s="92" t="n">
        <f aca="false">A1!I14*A2!F13</f>
        <v>314.64</v>
      </c>
      <c r="F13" s="89" t="n">
        <v>0.5</v>
      </c>
      <c r="G13" s="92" t="n">
        <f aca="false">A1!I14*A2!H13</f>
        <v>314.64</v>
      </c>
      <c r="H13" s="89" t="n">
        <v>0.5</v>
      </c>
      <c r="I13" s="92" t="n">
        <f aca="false">A1!I14*A2!J13</f>
        <v>0</v>
      </c>
      <c r="J13" s="89"/>
      <c r="K13" s="92" t="n">
        <f aca="false">A1!I14*A2!L13</f>
        <v>0</v>
      </c>
      <c r="L13" s="89"/>
      <c r="M13" s="92" t="n">
        <f aca="false">A1!I14*A2!N13</f>
        <v>0</v>
      </c>
      <c r="N13" s="89"/>
      <c r="O13" s="90" t="n">
        <f aca="false">M13+K13+I13+G13+E13</f>
        <v>629.28</v>
      </c>
      <c r="P13" s="91" t="n">
        <f aca="false">F13+H13+J13+L13+N13</f>
        <v>1</v>
      </c>
    </row>
    <row r="14" customFormat="false" ht="14.1" hidden="false" customHeight="true" outlineLevel="0" collapsed="false">
      <c r="A14" s="33" t="str">
        <f aca="false">A1!A15</f>
        <v>2.2</v>
      </c>
      <c r="B14" s="88" t="str">
        <f aca="false">A1!C15</f>
        <v>regularização do Sub-leito e=20cm</v>
      </c>
      <c r="C14" s="88"/>
      <c r="D14" s="88"/>
      <c r="E14" s="92" t="n">
        <f aca="false">A1!I15*A2!F14</f>
        <v>419.52</v>
      </c>
      <c r="F14" s="89" t="n">
        <v>0.5</v>
      </c>
      <c r="G14" s="92" t="n">
        <f aca="false">A1!I15*A2!H14</f>
        <v>419.52</v>
      </c>
      <c r="H14" s="89" t="n">
        <v>0.5</v>
      </c>
      <c r="I14" s="92" t="n">
        <f aca="false">A1!I15*A2!J14</f>
        <v>0</v>
      </c>
      <c r="J14" s="89"/>
      <c r="K14" s="92" t="n">
        <f aca="false">A1!I15*A2!L14</f>
        <v>0</v>
      </c>
      <c r="L14" s="89"/>
      <c r="M14" s="92" t="n">
        <f aca="false">A1!I15*A2!N14</f>
        <v>0</v>
      </c>
      <c r="N14" s="89"/>
      <c r="O14" s="90" t="n">
        <f aca="false">M14+K14+I14+G14+E14</f>
        <v>839.04</v>
      </c>
      <c r="P14" s="91" t="n">
        <f aca="false">F14+H14+J14+L14+N14</f>
        <v>1</v>
      </c>
    </row>
    <row r="15" customFormat="false" ht="14.1" hidden="false" customHeight="true" outlineLevel="0" collapsed="false">
      <c r="A15" s="33" t="str">
        <f aca="false">A1!A16</f>
        <v>2.3</v>
      </c>
      <c r="B15" s="88" t="str">
        <f aca="false">A1!C16</f>
        <v>Compactação sub-leito  97% a 100% Procto Normal.</v>
      </c>
      <c r="C15" s="88"/>
      <c r="D15" s="88"/>
      <c r="E15" s="92" t="n">
        <f aca="false">A1!I16*A2!F15</f>
        <v>5128.66</v>
      </c>
      <c r="F15" s="89" t="n">
        <v>0.5</v>
      </c>
      <c r="G15" s="92" t="n">
        <f aca="false">A1!I16*A2!H15</f>
        <v>5128.66</v>
      </c>
      <c r="H15" s="89" t="n">
        <v>0.5</v>
      </c>
      <c r="I15" s="92" t="n">
        <f aca="false">A1!I16*A2!J15</f>
        <v>0</v>
      </c>
      <c r="J15" s="89"/>
      <c r="K15" s="92" t="n">
        <f aca="false">A1!I16*A2!L15</f>
        <v>0</v>
      </c>
      <c r="L15" s="89"/>
      <c r="M15" s="92" t="n">
        <f aca="false">A1!I16*A2!N15</f>
        <v>0</v>
      </c>
      <c r="N15" s="89"/>
      <c r="O15" s="90" t="n">
        <f aca="false">M15+K15+I15+G15+E15</f>
        <v>10257.32</v>
      </c>
      <c r="P15" s="91" t="n">
        <f aca="false">F15+H15+J15+L15+N15</f>
        <v>1</v>
      </c>
    </row>
    <row r="16" customFormat="false" ht="14.1" hidden="false" customHeight="true" outlineLevel="0" collapsed="false">
      <c r="A16" s="33" t="str">
        <f aca="false">A1!A17</f>
        <v>2.4</v>
      </c>
      <c r="B16" s="88" t="str">
        <f aca="false">A1!C17</f>
        <v>EMBASAMENTO DE MATERIAL GRANULAR - RACHAO e=10cm</v>
      </c>
      <c r="C16" s="88"/>
      <c r="D16" s="88"/>
      <c r="E16" s="92" t="n">
        <f aca="false">A1!I17*A2!F16</f>
        <v>11524.275</v>
      </c>
      <c r="F16" s="89" t="n">
        <v>0.5</v>
      </c>
      <c r="G16" s="92" t="n">
        <f aca="false">A1!I17*A2!H16</f>
        <v>11524.275</v>
      </c>
      <c r="H16" s="89" t="n">
        <v>0.5</v>
      </c>
      <c r="I16" s="92" t="n">
        <f aca="false">A1!I17*A2!J16</f>
        <v>0</v>
      </c>
      <c r="J16" s="89"/>
      <c r="K16" s="92" t="n">
        <f aca="false">A1!I17*A2!L16</f>
        <v>0</v>
      </c>
      <c r="L16" s="89"/>
      <c r="M16" s="92" t="n">
        <f aca="false">A1!I17*A2!N16</f>
        <v>0</v>
      </c>
      <c r="N16" s="89"/>
      <c r="O16" s="90" t="n">
        <f aca="false">M16+K16+I16+G16+E16</f>
        <v>23048.55</v>
      </c>
      <c r="P16" s="91" t="n">
        <f aca="false">F16+H16+J16+L16+N16</f>
        <v>1</v>
      </c>
    </row>
    <row r="17" customFormat="false" ht="14.1" hidden="false" customHeight="true" outlineLevel="0" collapsed="false">
      <c r="A17" s="33" t="str">
        <f aca="false">A1!A18</f>
        <v>2.5</v>
      </c>
      <c r="B17" s="88" t="str">
        <f aca="false">A1!C18</f>
        <v>Sub base brita corrida, material, transporte, espalhar e compactar - e= 15,0 cm.</v>
      </c>
      <c r="C17" s="88"/>
      <c r="D17" s="88"/>
      <c r="E17" s="92" t="n">
        <f aca="false">A1!I18*A2!F17</f>
        <v>16713.765</v>
      </c>
      <c r="F17" s="89" t="n">
        <v>0.5</v>
      </c>
      <c r="G17" s="92" t="n">
        <f aca="false">A1!I18*A2!H17</f>
        <v>16713.765</v>
      </c>
      <c r="H17" s="89" t="n">
        <v>0.5</v>
      </c>
      <c r="I17" s="92" t="n">
        <f aca="false">A1!I18*A2!J17</f>
        <v>0</v>
      </c>
      <c r="J17" s="89"/>
      <c r="K17" s="92" t="n">
        <f aca="false">A1!I18*A2!L17</f>
        <v>0</v>
      </c>
      <c r="L17" s="89"/>
      <c r="M17" s="92" t="n">
        <f aca="false">A1!I18*A2!N17</f>
        <v>0</v>
      </c>
      <c r="N17" s="89"/>
      <c r="O17" s="90" t="n">
        <f aca="false">M17+K17+I17+G17+E17</f>
        <v>33427.53</v>
      </c>
      <c r="P17" s="91" t="n">
        <f aca="false">F17+H17+J17+L17+N17</f>
        <v>1</v>
      </c>
    </row>
    <row r="18" customFormat="false" ht="14.1" hidden="false" customHeight="true" outlineLevel="0" collapsed="false">
      <c r="A18" s="33" t="str">
        <f aca="false">A1!A19</f>
        <v>2.6</v>
      </c>
      <c r="B18" s="88" t="str">
        <f aca="false">A1!C19</f>
        <v>Travamento com pó de brita e= 2 cm.</v>
      </c>
      <c r="C18" s="88"/>
      <c r="D18" s="88"/>
      <c r="E18" s="92" t="n">
        <f aca="false">A1!I19*A2!F18</f>
        <v>1978.465</v>
      </c>
      <c r="F18" s="89" t="n">
        <v>0.5</v>
      </c>
      <c r="G18" s="92" t="n">
        <f aca="false">A1!I19*A2!H18</f>
        <v>1978.465</v>
      </c>
      <c r="H18" s="89" t="n">
        <v>0.5</v>
      </c>
      <c r="I18" s="92" t="n">
        <f aca="false">A1!I19*A2!J18</f>
        <v>0</v>
      </c>
      <c r="J18" s="89"/>
      <c r="K18" s="92" t="n">
        <f aca="false">A1!I19*A2!L18</f>
        <v>0</v>
      </c>
      <c r="L18" s="89"/>
      <c r="M18" s="92" t="n">
        <f aca="false">A1!I19*A2!N18</f>
        <v>0</v>
      </c>
      <c r="N18" s="89"/>
      <c r="O18" s="90" t="n">
        <f aca="false">M18+K18+I18+G18+E18</f>
        <v>3956.93</v>
      </c>
      <c r="P18" s="91" t="n">
        <f aca="false">F18+H18+J18+L18+N18</f>
        <v>1</v>
      </c>
    </row>
    <row r="19" customFormat="false" ht="14.1" hidden="false" customHeight="true" outlineLevel="0" collapsed="false">
      <c r="A19" s="33" t="str">
        <f aca="false">A1!A20</f>
        <v>2.7</v>
      </c>
      <c r="B19" s="88" t="str">
        <f aca="false">A1!C20</f>
        <v>Pavmentação blocos sextavados, intertravados de concreto Fck=35Mpa -e= 8,0 cm incluindo transporte e pó de pedra com compactação e=5cm.</v>
      </c>
      <c r="C19" s="88"/>
      <c r="D19" s="88"/>
      <c r="E19" s="92" t="n">
        <f aca="false">A1!I20*A2!F19</f>
        <v>57652.84</v>
      </c>
      <c r="F19" s="89" t="n">
        <v>0.5</v>
      </c>
      <c r="G19" s="92" t="n">
        <f aca="false">A1!I20*A2!H19</f>
        <v>57652.84</v>
      </c>
      <c r="H19" s="89" t="n">
        <v>0.5</v>
      </c>
      <c r="I19" s="92" t="n">
        <f aca="false">A1!I20*A2!J19</f>
        <v>0</v>
      </c>
      <c r="J19" s="89"/>
      <c r="K19" s="92" t="n">
        <f aca="false">A1!I20*A2!L19</f>
        <v>0</v>
      </c>
      <c r="L19" s="89"/>
      <c r="M19" s="92" t="n">
        <f aca="false">A1!I20*A2!N19</f>
        <v>0</v>
      </c>
      <c r="N19" s="89"/>
      <c r="O19" s="90" t="n">
        <f aca="false">M19+K19+I19+G19+E19</f>
        <v>115305.68</v>
      </c>
      <c r="P19" s="91" t="n">
        <f aca="false">F19+H19+J19+L19+N19</f>
        <v>1</v>
      </c>
    </row>
    <row r="20" customFormat="false" ht="14.1" hidden="false" customHeight="true" outlineLevel="0" collapsed="false">
      <c r="A20" s="33" t="str">
        <f aca="false">A1!A21</f>
        <v>2.8</v>
      </c>
      <c r="B20" s="88" t="str">
        <f aca="false">A1!C21</f>
        <v>Meio Fio de concreto pré moldado (12X15X30X100) cm, rejunte de argamassa 1:5 cimento/areia, incluindo transporte, escavação e reaterro. Fck 15 Mpa</v>
      </c>
      <c r="C20" s="88"/>
      <c r="D20" s="88"/>
      <c r="E20" s="92" t="n">
        <f aca="false">A1!I21*A2!F20</f>
        <v>9883.245</v>
      </c>
      <c r="F20" s="89" t="n">
        <v>0.5</v>
      </c>
      <c r="G20" s="92" t="n">
        <f aca="false">A1!I21*A2!H20</f>
        <v>9883.245</v>
      </c>
      <c r="H20" s="89" t="n">
        <v>0.5</v>
      </c>
      <c r="I20" s="92" t="n">
        <f aca="false">A1!I21*A2!J20</f>
        <v>0</v>
      </c>
      <c r="J20" s="89"/>
      <c r="K20" s="92" t="n">
        <f aca="false">A1!I21*A2!L20</f>
        <v>0</v>
      </c>
      <c r="L20" s="89"/>
      <c r="M20" s="92" t="n">
        <f aca="false">A1!I21*A2!N20</f>
        <v>0</v>
      </c>
      <c r="N20" s="89"/>
      <c r="O20" s="90" t="n">
        <f aca="false">M20+K20+I20+G20+E20</f>
        <v>19766.49</v>
      </c>
      <c r="P20" s="91" t="n">
        <f aca="false">F20+H20+J20+L20+N20</f>
        <v>1</v>
      </c>
    </row>
    <row r="21" customFormat="false" ht="14.1" hidden="false" customHeight="true" outlineLevel="0" collapsed="false">
      <c r="A21" s="33" t="str">
        <f aca="false">A1!A22</f>
        <v>3.0</v>
      </c>
      <c r="B21" s="88" t="str">
        <f aca="false">A1!C22</f>
        <v>DRENAGEM PLUVIAL:</v>
      </c>
      <c r="C21" s="88"/>
      <c r="D21" s="88"/>
      <c r="E21" s="92" t="n">
        <f aca="false">A1!I22*A2!F21</f>
        <v>0</v>
      </c>
      <c r="F21" s="89" t="n">
        <v>0.5</v>
      </c>
      <c r="G21" s="92" t="n">
        <f aca="false">A1!I22*A2!H21</f>
        <v>0</v>
      </c>
      <c r="H21" s="89" t="n">
        <v>0.5</v>
      </c>
      <c r="I21" s="92" t="n">
        <f aca="false">A1!I22*A2!J21</f>
        <v>0</v>
      </c>
      <c r="J21" s="89"/>
      <c r="K21" s="92" t="n">
        <f aca="false">A1!I22*A2!L21</f>
        <v>0</v>
      </c>
      <c r="L21" s="89"/>
      <c r="M21" s="92" t="n">
        <f aca="false">A1!I22*A2!N21</f>
        <v>0</v>
      </c>
      <c r="N21" s="89"/>
      <c r="O21" s="90" t="n">
        <f aca="false">M21+K21+I21+G21+E21</f>
        <v>0</v>
      </c>
      <c r="P21" s="91" t="n">
        <f aca="false">F21+H21+J21+L21+N21</f>
        <v>1</v>
      </c>
    </row>
    <row r="22" customFormat="false" ht="14.1" hidden="false" customHeight="true" outlineLevel="0" collapsed="false">
      <c r="A22" s="33" t="str">
        <f aca="false">A1!A23</f>
        <v>3.2</v>
      </c>
      <c r="B22" s="88" t="str">
        <f aca="false">A1!C23</f>
        <v>Caixa coletora, 1,20x1,20x1,50m, com fundo e tampa de concreto e paredes em alvenaria</v>
      </c>
      <c r="C22" s="88"/>
      <c r="D22" s="88"/>
      <c r="E22" s="92" t="n">
        <f aca="false">A1!I23*A2!F22</f>
        <v>8188.725</v>
      </c>
      <c r="F22" s="89" t="n">
        <v>0.5</v>
      </c>
      <c r="G22" s="92" t="n">
        <f aca="false">A1!I23*A2!H22</f>
        <v>8188.725</v>
      </c>
      <c r="H22" s="89" t="n">
        <v>0.5</v>
      </c>
      <c r="I22" s="92" t="n">
        <f aca="false">A1!I23*A2!J22</f>
        <v>0</v>
      </c>
      <c r="J22" s="89"/>
      <c r="K22" s="92" t="n">
        <f aca="false">A1!I23*A2!L22</f>
        <v>0</v>
      </c>
      <c r="L22" s="89"/>
      <c r="M22" s="92" t="n">
        <f aca="false">A1!I23*A2!N22</f>
        <v>0</v>
      </c>
      <c r="N22" s="89"/>
      <c r="O22" s="90" t="n">
        <f aca="false">M22+K22+I22+G22+E22</f>
        <v>16377.45</v>
      </c>
      <c r="P22" s="91" t="n">
        <f aca="false">F22+H22+J22+L22+N22</f>
        <v>1</v>
      </c>
    </row>
    <row r="23" customFormat="false" ht="14.1" hidden="false" customHeight="true" outlineLevel="0" collapsed="false">
      <c r="A23" s="33" t="str">
        <f aca="false">A1!A24</f>
        <v>3.3</v>
      </c>
      <c r="B23" s="88" t="str">
        <f aca="false">A1!C24</f>
        <v>TUBO CONCRETO SIMPLES CLASSE -PS1 PB NBR-8890 DN 400 MM P/AGUAS pluviais Inclusive Escavação</v>
      </c>
      <c r="C23" s="88"/>
      <c r="D23" s="88"/>
      <c r="E23" s="92" t="n">
        <f aca="false">A1!I24*A2!F23</f>
        <v>11486.01</v>
      </c>
      <c r="F23" s="89" t="n">
        <v>0.5</v>
      </c>
      <c r="G23" s="92" t="n">
        <f aca="false">A1!I24*A2!H23</f>
        <v>11486.01</v>
      </c>
      <c r="H23" s="89" t="n">
        <v>0.5</v>
      </c>
      <c r="I23" s="92" t="n">
        <f aca="false">A1!I24*A2!J23</f>
        <v>0</v>
      </c>
      <c r="J23" s="89"/>
      <c r="K23" s="92" t="n">
        <f aca="false">A1!I24*A2!L23</f>
        <v>0</v>
      </c>
      <c r="L23" s="89"/>
      <c r="M23" s="92" t="n">
        <f aca="false">A1!I24*A2!N23</f>
        <v>0</v>
      </c>
      <c r="N23" s="89"/>
      <c r="O23" s="90" t="n">
        <f aca="false">M23+K23+I23+G23+E23</f>
        <v>22972.02</v>
      </c>
      <c r="P23" s="91" t="n">
        <f aca="false">F23+H23+J23+L23+N23</f>
        <v>1</v>
      </c>
    </row>
    <row r="24" customFormat="false" ht="14.1" hidden="false" customHeight="true" outlineLevel="0" collapsed="false">
      <c r="A24" s="33" t="str">
        <f aca="false">A1!A25</f>
        <v>3.4</v>
      </c>
      <c r="B24" s="88" t="str">
        <f aca="false">A1!C25</f>
        <v>Reaterro de vala/cava sem controle de compactação , utilizando retro-escavadeira e compactacador vibratorio com material reaproveitado</v>
      </c>
      <c r="C24" s="88"/>
      <c r="D24" s="88"/>
      <c r="E24" s="92" t="n">
        <f aca="false">A1!I25*A2!F24</f>
        <v>786.55</v>
      </c>
      <c r="F24" s="89" t="n">
        <v>0.5</v>
      </c>
      <c r="G24" s="92" t="n">
        <f aca="false">A1!I25*A2!H24</f>
        <v>786.55</v>
      </c>
      <c r="H24" s="89" t="n">
        <v>0.5</v>
      </c>
      <c r="I24" s="92" t="n">
        <f aca="false">A1!I25*A2!J24</f>
        <v>0</v>
      </c>
      <c r="J24" s="89"/>
      <c r="K24" s="92" t="n">
        <f aca="false">A1!I25*A2!L24</f>
        <v>0</v>
      </c>
      <c r="L24" s="89"/>
      <c r="M24" s="92" t="n">
        <f aca="false">A1!I25*A2!N24</f>
        <v>0</v>
      </c>
      <c r="N24" s="89"/>
      <c r="O24" s="90" t="n">
        <f aca="false">M24+K24+I24+G24+E24</f>
        <v>1573.1</v>
      </c>
      <c r="P24" s="91" t="n">
        <f aca="false">F24+H24+J24+L24+N24</f>
        <v>1</v>
      </c>
    </row>
    <row r="25" customFormat="false" ht="14.1" hidden="false" customHeight="true" outlineLevel="0" collapsed="false">
      <c r="A25" s="33" t="str">
        <f aca="false">A1!A26</f>
        <v>4.0</v>
      </c>
      <c r="B25" s="88" t="str">
        <f aca="false">A1!C26</f>
        <v>PASSEIOS:</v>
      </c>
      <c r="C25" s="88"/>
      <c r="D25" s="88"/>
      <c r="E25" s="92" t="n">
        <f aca="false">A1!I26*A2!F25</f>
        <v>0</v>
      </c>
      <c r="F25" s="89" t="n">
        <v>0.5</v>
      </c>
      <c r="G25" s="92" t="n">
        <f aca="false">A1!I26*A2!H25</f>
        <v>0</v>
      </c>
      <c r="H25" s="89" t="n">
        <v>0.5</v>
      </c>
      <c r="I25" s="92" t="n">
        <f aca="false">A1!I26*A2!J25</f>
        <v>0</v>
      </c>
      <c r="J25" s="89"/>
      <c r="K25" s="92" t="n">
        <f aca="false">A1!I26*A2!L25</f>
        <v>0</v>
      </c>
      <c r="L25" s="89"/>
      <c r="M25" s="92" t="n">
        <f aca="false">A1!I26*A2!N25</f>
        <v>0</v>
      </c>
      <c r="N25" s="89"/>
      <c r="O25" s="90" t="n">
        <f aca="false">M25+K25+I25+G25+E25</f>
        <v>0</v>
      </c>
      <c r="P25" s="91" t="n">
        <f aca="false">F25+H25+J25+L25+N25</f>
        <v>1</v>
      </c>
    </row>
    <row r="26" customFormat="false" ht="14.1" hidden="false" customHeight="true" outlineLevel="0" collapsed="false">
      <c r="A26" s="33" t="str">
        <f aca="false">A1!A27</f>
        <v>4.1</v>
      </c>
      <c r="B26" s="88" t="str">
        <f aca="false">A1!C27</f>
        <v>Regularização e Compactação manual do terreno.</v>
      </c>
      <c r="C26" s="88"/>
      <c r="D26" s="88"/>
      <c r="E26" s="92" t="n">
        <f aca="false">A1!I27*A2!F26</f>
        <v>0</v>
      </c>
      <c r="F26" s="89"/>
      <c r="G26" s="92" t="n">
        <f aca="false">A1!I27*A2!H26</f>
        <v>860.125</v>
      </c>
      <c r="H26" s="89" t="n">
        <v>0.25</v>
      </c>
      <c r="I26" s="92" t="n">
        <f aca="false">A1!I27*A2!J26</f>
        <v>860.125</v>
      </c>
      <c r="J26" s="89" t="n">
        <v>0.25</v>
      </c>
      <c r="K26" s="92" t="n">
        <f aca="false">A1!I27*A2!L26</f>
        <v>1720.25</v>
      </c>
      <c r="L26" s="89" t="n">
        <v>0.5</v>
      </c>
      <c r="M26" s="92" t="n">
        <f aca="false">A1!I27*A2!N26</f>
        <v>0</v>
      </c>
      <c r="N26" s="89"/>
      <c r="O26" s="90" t="n">
        <f aca="false">M26+K26+I26+G26+E26</f>
        <v>3440.5</v>
      </c>
      <c r="P26" s="91" t="n">
        <f aca="false">F26+H26+J26+L26+N26</f>
        <v>1</v>
      </c>
    </row>
    <row r="27" customFormat="false" ht="14.1" hidden="false" customHeight="true" outlineLevel="0" collapsed="false">
      <c r="A27" s="33" t="str">
        <f aca="false">A1!A28</f>
        <v>4.2</v>
      </c>
      <c r="B27" s="88" t="str">
        <f aca="false">A1!C28</f>
        <v>Lastro de brita nº 2, e= 5,0 cm. Incluindo transporte</v>
      </c>
      <c r="C27" s="88"/>
      <c r="D27" s="88"/>
      <c r="E27" s="92" t="n">
        <f aca="false">A1!I28*A2!F27</f>
        <v>0</v>
      </c>
      <c r="F27" s="89"/>
      <c r="G27" s="92" t="n">
        <f aca="false">A1!I28*A2!H27</f>
        <v>1174.9325</v>
      </c>
      <c r="H27" s="89" t="n">
        <v>0.25</v>
      </c>
      <c r="I27" s="92" t="n">
        <f aca="false">A1!I28*A2!J27</f>
        <v>1174.9325</v>
      </c>
      <c r="J27" s="89" t="n">
        <v>0.25</v>
      </c>
      <c r="K27" s="92" t="n">
        <f aca="false">A1!I28*A2!L27</f>
        <v>2349.865</v>
      </c>
      <c r="L27" s="89" t="n">
        <v>0.5</v>
      </c>
      <c r="M27" s="92" t="n">
        <f aca="false">A1!I28*A2!N27</f>
        <v>0</v>
      </c>
      <c r="N27" s="89"/>
      <c r="O27" s="90" t="n">
        <f aca="false">M27+K27+I27+G27+E27</f>
        <v>4699.73</v>
      </c>
      <c r="P27" s="91" t="n">
        <f aca="false">F27+H27+J27+L27+N27</f>
        <v>1</v>
      </c>
    </row>
    <row r="28" customFormat="false" ht="14.1" hidden="false" customHeight="true" outlineLevel="0" collapsed="false">
      <c r="A28" s="33" t="str">
        <f aca="false">A1!A29</f>
        <v>4.3</v>
      </c>
      <c r="B28" s="88" t="str">
        <f aca="false">A1!C29</f>
        <v>Piso de concreto em cor natural</v>
      </c>
      <c r="C28" s="88"/>
      <c r="D28" s="88"/>
      <c r="E28" s="92" t="n">
        <f aca="false">A1!I29*A2!F28</f>
        <v>0</v>
      </c>
      <c r="F28" s="89"/>
      <c r="G28" s="92" t="n">
        <f aca="false">A1!I29*A2!H28</f>
        <v>7736.63</v>
      </c>
      <c r="H28" s="89" t="n">
        <v>0.25</v>
      </c>
      <c r="I28" s="92" t="n">
        <f aca="false">A1!I29*A2!J28</f>
        <v>7736.63</v>
      </c>
      <c r="J28" s="89" t="n">
        <v>0.25</v>
      </c>
      <c r="K28" s="92" t="n">
        <f aca="false">A1!I29*A2!L28</f>
        <v>15473.26</v>
      </c>
      <c r="L28" s="89" t="n">
        <v>0.5</v>
      </c>
      <c r="M28" s="92" t="n">
        <f aca="false">A1!I29*A2!N28</f>
        <v>0</v>
      </c>
      <c r="N28" s="89"/>
      <c r="O28" s="90" t="n">
        <f aca="false">M28+K28+I28+G28+E28</f>
        <v>30946.52</v>
      </c>
      <c r="P28" s="91" t="n">
        <f aca="false">F28+H28+J28+L28+N28</f>
        <v>1</v>
      </c>
    </row>
    <row r="29" customFormat="false" ht="14.1" hidden="false" customHeight="true" outlineLevel="0" collapsed="false">
      <c r="A29" s="33" t="str">
        <f aca="false">A1!A30</f>
        <v>4.4</v>
      </c>
      <c r="B29" s="88" t="str">
        <f aca="false">A1!C30</f>
        <v>Travamento com pó de pedra e= 2,0 cm.</v>
      </c>
      <c r="C29" s="88"/>
      <c r="D29" s="88"/>
      <c r="E29" s="92" t="n">
        <f aca="false">A1!I30*A2!F29</f>
        <v>0</v>
      </c>
      <c r="F29" s="89"/>
      <c r="G29" s="92" t="n">
        <f aca="false">A1!I30*A2!H29</f>
        <v>402.615</v>
      </c>
      <c r="H29" s="89" t="n">
        <v>0.25</v>
      </c>
      <c r="I29" s="92" t="n">
        <f aca="false">A1!I30*A2!J29</f>
        <v>402.615</v>
      </c>
      <c r="J29" s="89" t="n">
        <v>0.25</v>
      </c>
      <c r="K29" s="92" t="n">
        <f aca="false">A1!I30*A2!L29</f>
        <v>805.23</v>
      </c>
      <c r="L29" s="89" t="n">
        <v>0.5</v>
      </c>
      <c r="M29" s="92" t="n">
        <f aca="false">A1!I30*A2!N29</f>
        <v>0</v>
      </c>
      <c r="N29" s="89"/>
      <c r="O29" s="90" t="n">
        <f aca="false">M29+K29+I29+G29+E29</f>
        <v>1610.46</v>
      </c>
      <c r="P29" s="91" t="n">
        <f aca="false">F29+H29+J29+L29+N29</f>
        <v>1</v>
      </c>
    </row>
    <row r="30" customFormat="false" ht="14.1" hidden="false" customHeight="true" outlineLevel="0" collapsed="false">
      <c r="A30" s="33" t="str">
        <f aca="false">A1!A31</f>
        <v>4.5</v>
      </c>
      <c r="B30" s="88" t="str">
        <f aca="false">A1!C31</f>
        <v>Piso podotátil direcional (0,20 x 0,20)cm - fck= 20Mpa - e= 6,0 cm</v>
      </c>
      <c r="C30" s="88"/>
      <c r="D30" s="88"/>
      <c r="E30" s="92" t="n">
        <f aca="false">A1!I31*A2!F30</f>
        <v>0</v>
      </c>
      <c r="F30" s="89"/>
      <c r="G30" s="92" t="n">
        <f aca="false">A1!I31*A2!H30</f>
        <v>1515.64</v>
      </c>
      <c r="H30" s="89" t="n">
        <v>0.25</v>
      </c>
      <c r="I30" s="92" t="n">
        <f aca="false">A1!I31*A2!J30</f>
        <v>1515.64</v>
      </c>
      <c r="J30" s="89" t="n">
        <v>0.25</v>
      </c>
      <c r="K30" s="92" t="n">
        <f aca="false">A1!I31*A2!L30</f>
        <v>3031.28</v>
      </c>
      <c r="L30" s="89" t="n">
        <v>0.5</v>
      </c>
      <c r="M30" s="92" t="n">
        <f aca="false">A1!I31*A2!N30</f>
        <v>0</v>
      </c>
      <c r="N30" s="89"/>
      <c r="O30" s="90" t="n">
        <f aca="false">M30+K30+I30+G30+E30</f>
        <v>6062.56</v>
      </c>
      <c r="P30" s="91" t="n">
        <f aca="false">F30+H30+J30+L30+N30</f>
        <v>1</v>
      </c>
    </row>
    <row r="31" customFormat="false" ht="14.1" hidden="false" customHeight="true" outlineLevel="0" collapsed="false">
      <c r="A31" s="33" t="str">
        <f aca="false">A1!A32</f>
        <v>4.6</v>
      </c>
      <c r="B31" s="88" t="str">
        <f aca="false">A1!C32</f>
        <v>Piso podotátil alerta (0,20 x 0,20)cm - fck= 20Mpa - e= 6,0 cm</v>
      </c>
      <c r="C31" s="88"/>
      <c r="D31" s="88"/>
      <c r="E31" s="92" t="n">
        <f aca="false">A1!I32*A2!F31</f>
        <v>0</v>
      </c>
      <c r="F31" s="89"/>
      <c r="G31" s="92" t="n">
        <f aca="false">A1!I32*A2!H31</f>
        <v>101.2325</v>
      </c>
      <c r="H31" s="89" t="n">
        <v>0.25</v>
      </c>
      <c r="I31" s="92" t="n">
        <f aca="false">A1!I32*A2!J31</f>
        <v>101.2325</v>
      </c>
      <c r="J31" s="89" t="n">
        <v>0.25</v>
      </c>
      <c r="K31" s="92" t="n">
        <f aca="false">A1!I32*A2!L31</f>
        <v>202.465</v>
      </c>
      <c r="L31" s="89" t="n">
        <v>0.5</v>
      </c>
      <c r="M31" s="92" t="n">
        <f aca="false">A1!I32*A2!N31</f>
        <v>0</v>
      </c>
      <c r="N31" s="89"/>
      <c r="O31" s="90" t="n">
        <f aca="false">M31+K31+I31+G31+E31</f>
        <v>404.93</v>
      </c>
      <c r="P31" s="91" t="n">
        <f aca="false">F31+H31+J31+L31+N31</f>
        <v>1</v>
      </c>
    </row>
    <row r="32" customFormat="false" ht="14.1" hidden="false" customHeight="true" outlineLevel="0" collapsed="false">
      <c r="A32" s="33" t="str">
        <f aca="false">A1!A33</f>
        <v>4.7</v>
      </c>
      <c r="B32" s="88" t="str">
        <f aca="false">A1!C33</f>
        <v>Viga de concreto simples acabamento e travamento interno da calçada.</v>
      </c>
      <c r="C32" s="88"/>
      <c r="D32" s="88"/>
      <c r="E32" s="92" t="n">
        <f aca="false">A1!I33*A2!F32</f>
        <v>0</v>
      </c>
      <c r="F32" s="89"/>
      <c r="G32" s="92" t="n">
        <f aca="false">A1!I33*A2!H32</f>
        <v>995.6675</v>
      </c>
      <c r="H32" s="89" t="n">
        <v>0.25</v>
      </c>
      <c r="I32" s="92" t="n">
        <f aca="false">A1!I33*A2!J32</f>
        <v>995.6675</v>
      </c>
      <c r="J32" s="89" t="n">
        <v>0.25</v>
      </c>
      <c r="K32" s="92" t="n">
        <f aca="false">A1!I33*A2!L32</f>
        <v>1991.335</v>
      </c>
      <c r="L32" s="89" t="n">
        <v>0.5</v>
      </c>
      <c r="M32" s="92" t="n">
        <f aca="false">A1!I33*A2!N32</f>
        <v>0</v>
      </c>
      <c r="N32" s="89"/>
      <c r="O32" s="90" t="n">
        <f aca="false">M32+K32+I32+G32+E32</f>
        <v>3982.67</v>
      </c>
      <c r="P32" s="91" t="n">
        <f aca="false">F32+H32+J32+L32+N32</f>
        <v>1</v>
      </c>
    </row>
    <row r="33" customFormat="false" ht="14.1" hidden="false" customHeight="true" outlineLevel="0" collapsed="false">
      <c r="A33" s="33" t="str">
        <f aca="false">A1!A34</f>
        <v>5.0</v>
      </c>
      <c r="B33" s="88" t="str">
        <f aca="false">A1!C34</f>
        <v>SINALIZAÇÃO</v>
      </c>
      <c r="C33" s="88"/>
      <c r="D33" s="88"/>
      <c r="E33" s="92" t="n">
        <f aca="false">A1!I34*A2!F33</f>
        <v>0</v>
      </c>
      <c r="F33" s="89"/>
      <c r="G33" s="92" t="n">
        <f aca="false">A1!I34*A2!H33</f>
        <v>0</v>
      </c>
      <c r="H33" s="89" t="n">
        <v>0.25</v>
      </c>
      <c r="I33" s="92" t="n">
        <f aca="false">A1!I34*A2!J33</f>
        <v>0</v>
      </c>
      <c r="J33" s="89" t="n">
        <v>0.25</v>
      </c>
      <c r="K33" s="92" t="n">
        <f aca="false">A1!I34*A2!L33</f>
        <v>0</v>
      </c>
      <c r="L33" s="89" t="n">
        <v>0.5</v>
      </c>
      <c r="M33" s="92" t="n">
        <f aca="false">A1!I34*A2!N33</f>
        <v>0</v>
      </c>
      <c r="N33" s="89"/>
      <c r="O33" s="90" t="n">
        <f aca="false">M33+K33+I33+G33+E33</f>
        <v>0</v>
      </c>
      <c r="P33" s="91" t="n">
        <f aca="false">F33+H33+J33+L33+N33</f>
        <v>1</v>
      </c>
    </row>
    <row r="34" customFormat="false" ht="14.1" hidden="false" customHeight="true" outlineLevel="0" collapsed="false">
      <c r="A34" s="33" t="str">
        <f aca="false">A1!A35</f>
        <v>5.1</v>
      </c>
      <c r="B34" s="88" t="str">
        <f aca="false">A1!C35</f>
        <v>PINTUTA DE FAIXA HORIZONTAL COM TINTA RODOVIARIA ACRILICA BRANCA</v>
      </c>
      <c r="C34" s="88"/>
      <c r="D34" s="88"/>
      <c r="E34" s="92" t="n">
        <f aca="false">A1!I35*A2!F34</f>
        <v>0</v>
      </c>
      <c r="F34" s="89"/>
      <c r="G34" s="92" t="n">
        <f aca="false">A1!I35*A2!H34</f>
        <v>0</v>
      </c>
      <c r="H34" s="89"/>
      <c r="I34" s="92" t="n">
        <f aca="false">A1!I35*A2!J34</f>
        <v>0</v>
      </c>
      <c r="J34" s="89"/>
      <c r="K34" s="92" t="n">
        <f aca="false">A1!I35*A2!L34</f>
        <v>475.0157664</v>
      </c>
      <c r="L34" s="89" t="n">
        <v>0.5</v>
      </c>
      <c r="M34" s="92" t="n">
        <f aca="false">A1!I35*A2!N34</f>
        <v>475.0157664</v>
      </c>
      <c r="N34" s="89" t="n">
        <v>0.5</v>
      </c>
      <c r="O34" s="90" t="n">
        <f aca="false">M34+K34+I34+G34+E34</f>
        <v>950.0315328</v>
      </c>
      <c r="P34" s="91" t="n">
        <f aca="false">F34+H34+J34+L34+N34</f>
        <v>1</v>
      </c>
    </row>
    <row r="35" customFormat="false" ht="14.1" hidden="false" customHeight="true" outlineLevel="0" collapsed="false">
      <c r="A35" s="33" t="str">
        <f aca="false">A1!A36</f>
        <v>5.2</v>
      </c>
      <c r="B35" s="88" t="str">
        <f aca="false">A1!C36</f>
        <v>CONJUNTO DE PLACA DE LOUGRADORO</v>
      </c>
      <c r="C35" s="88"/>
      <c r="D35" s="88"/>
      <c r="E35" s="92" t="n">
        <f aca="false">A1!I36*A2!F35</f>
        <v>0</v>
      </c>
      <c r="F35" s="89"/>
      <c r="G35" s="92" t="n">
        <f aca="false">A1!I36*A2!H35</f>
        <v>0</v>
      </c>
      <c r="H35" s="89"/>
      <c r="I35" s="92" t="n">
        <f aca="false">A1!I36*A2!J35</f>
        <v>0</v>
      </c>
      <c r="J35" s="89"/>
      <c r="K35" s="92" t="n">
        <f aca="false">A1!I36*A2!L35</f>
        <v>0</v>
      </c>
      <c r="L35" s="89" t="n">
        <v>0.5</v>
      </c>
      <c r="M35" s="92" t="n">
        <f aca="false">A1!I36*A2!N35</f>
        <v>0</v>
      </c>
      <c r="N35" s="89" t="n">
        <v>0.5</v>
      </c>
      <c r="O35" s="90" t="n">
        <f aca="false">M35+K35+I35+G35+E35</f>
        <v>0</v>
      </c>
      <c r="P35" s="91" t="n">
        <f aca="false">F35+H35+J35+L35+N35</f>
        <v>1</v>
      </c>
    </row>
    <row r="36" customFormat="false" ht="14.1" hidden="false" customHeight="true" outlineLevel="0" collapsed="false">
      <c r="A36" s="33" t="str">
        <f aca="false">A1!A37</f>
        <v>5.2.1</v>
      </c>
      <c r="B36" s="88" t="str">
        <f aca="false">A1!C37</f>
        <v>FORN. E IMPLANTAÇÃO PLACA SINALIZ. SEMI-REFLETIVA 25X50CM (SENDO CONVERTIDO O VALOR REFERENCIAL DE SERVIÇO DE M2 PARA UND.)</v>
      </c>
      <c r="C36" s="88"/>
      <c r="D36" s="88"/>
      <c r="E36" s="92" t="n">
        <f aca="false">A1!I37*A2!F36</f>
        <v>0</v>
      </c>
      <c r="F36" s="89"/>
      <c r="G36" s="92" t="n">
        <f aca="false">A1!I37*A2!H36</f>
        <v>0</v>
      </c>
      <c r="H36" s="89"/>
      <c r="I36" s="92" t="n">
        <f aca="false">A1!I37*A2!J36</f>
        <v>0</v>
      </c>
      <c r="J36" s="89"/>
      <c r="K36" s="92" t="n">
        <f aca="false">A1!I37*A2!L36</f>
        <v>111.7759425</v>
      </c>
      <c r="L36" s="89" t="n">
        <v>0.5</v>
      </c>
      <c r="M36" s="92" t="n">
        <f aca="false">A1!I37*A2!N36</f>
        <v>111.7759425</v>
      </c>
      <c r="N36" s="89" t="n">
        <v>0.5</v>
      </c>
      <c r="O36" s="90" t="n">
        <f aca="false">M36+K36+I36+G36+E36</f>
        <v>223.551885</v>
      </c>
      <c r="P36" s="91" t="n">
        <f aca="false">F36+H36+J36+L36+N36</f>
        <v>1</v>
      </c>
    </row>
    <row r="37" customFormat="false" ht="14.1" hidden="false" customHeight="true" outlineLevel="0" collapsed="false">
      <c r="A37" s="33" t="str">
        <f aca="false">A1!A38</f>
        <v>5.2.2</v>
      </c>
      <c r="B37" s="88" t="str">
        <f aca="false">A1!C38</f>
        <v>TUBO ACO GALV C/ COSTURA DIN 2440/NBR 5580 CLASSE MEDIA DN 2" (50MM) E=3,65MM - 5,10KG/M COMP= 3M</v>
      </c>
      <c r="C37" s="88"/>
      <c r="D37" s="88"/>
      <c r="E37" s="92" t="n">
        <f aca="false">A1!I38*A2!F37</f>
        <v>0</v>
      </c>
      <c r="F37" s="89"/>
      <c r="G37" s="92" t="n">
        <f aca="false">A1!I38*A2!H37</f>
        <v>0</v>
      </c>
      <c r="H37" s="89"/>
      <c r="I37" s="92" t="n">
        <f aca="false">A1!I38*A2!J37</f>
        <v>0</v>
      </c>
      <c r="J37" s="89"/>
      <c r="K37" s="92" t="n">
        <f aca="false">A1!I38*A2!L37</f>
        <v>331.768638</v>
      </c>
      <c r="L37" s="89" t="n">
        <v>0.5</v>
      </c>
      <c r="M37" s="92" t="n">
        <f aca="false">A1!I38*A2!N37</f>
        <v>331.768638</v>
      </c>
      <c r="N37" s="89" t="n">
        <v>0.5</v>
      </c>
      <c r="O37" s="90" t="n">
        <f aca="false">M37+K37+I37+G37+E37</f>
        <v>663.537276</v>
      </c>
      <c r="P37" s="91" t="n">
        <f aca="false">F37+H37+J37+L37+N37</f>
        <v>1</v>
      </c>
    </row>
    <row r="38" customFormat="false" ht="14.1" hidden="false" customHeight="true" outlineLevel="0" collapsed="false">
      <c r="A38" s="33" t="str">
        <f aca="false">A1!A39</f>
        <v>5.3</v>
      </c>
      <c r="B38" s="88" t="str">
        <f aca="false">A1!C39</f>
        <v>PLACA REGULAMENTAÇÃO </v>
      </c>
      <c r="C38" s="88"/>
      <c r="D38" s="88"/>
      <c r="E38" s="92" t="n">
        <f aca="false">A1!I39*A2!F38</f>
        <v>0</v>
      </c>
      <c r="F38" s="89"/>
      <c r="G38" s="92" t="n">
        <f aca="false">A1!I39*A2!H38</f>
        <v>0</v>
      </c>
      <c r="H38" s="89"/>
      <c r="I38" s="92" t="n">
        <f aca="false">A1!I39*A2!J38</f>
        <v>0</v>
      </c>
      <c r="J38" s="89"/>
      <c r="K38" s="92" t="n">
        <f aca="false">A1!I39*A2!L38</f>
        <v>0</v>
      </c>
      <c r="L38" s="89" t="n">
        <v>0.5</v>
      </c>
      <c r="M38" s="92" t="n">
        <f aca="false">A1!I39*A2!N38</f>
        <v>0</v>
      </c>
      <c r="N38" s="89" t="n">
        <v>0.5</v>
      </c>
      <c r="O38" s="90" t="n">
        <f aca="false">M38+K38+I38+G38+E38</f>
        <v>0</v>
      </c>
      <c r="P38" s="91" t="n">
        <f aca="false">F38+H38+J38+L38+N38</f>
        <v>1</v>
      </c>
    </row>
    <row r="39" customFormat="false" ht="14.1" hidden="false" customHeight="true" outlineLevel="0" collapsed="false">
      <c r="A39" s="33" t="str">
        <f aca="false">A1!A40</f>
        <v>5.3.1</v>
      </c>
      <c r="B39" s="88" t="str">
        <f aca="false">A1!C40</f>
        <v>FORN. E IMPLANTAÇÃO PLACA SINALIZ. SEMI-REFLETIVA DN=50CM  (SENDO CONVERTIDO O VALOR REFERENCIAL DE SERVIÇO DE M2 PARA UND.)</v>
      </c>
      <c r="C39" s="88"/>
      <c r="D39" s="88"/>
      <c r="E39" s="92" t="n">
        <f aca="false">A1!I40*A2!F39</f>
        <v>0</v>
      </c>
      <c r="F39" s="89"/>
      <c r="G39" s="92" t="n">
        <f aca="false">A1!I40*A2!H39</f>
        <v>0</v>
      </c>
      <c r="H39" s="89"/>
      <c r="I39" s="92" t="n">
        <f aca="false">A1!I40*A2!J39</f>
        <v>0</v>
      </c>
      <c r="J39" s="89"/>
      <c r="K39" s="92" t="n">
        <f aca="false">A1!I40*A2!L39</f>
        <v>275.796083508478</v>
      </c>
      <c r="L39" s="89" t="n">
        <v>0.5</v>
      </c>
      <c r="M39" s="92" t="n">
        <f aca="false">A1!I40*A2!N39</f>
        <v>275.796083508478</v>
      </c>
      <c r="N39" s="89" t="n">
        <v>0.5</v>
      </c>
      <c r="O39" s="90" t="n">
        <f aca="false">M39+K39+I39+G39+E39</f>
        <v>551.592167016955</v>
      </c>
      <c r="P39" s="91" t="n">
        <f aca="false">F39+H39+J39+L39+N39</f>
        <v>1</v>
      </c>
    </row>
    <row r="40" customFormat="false" ht="14.1" hidden="false" customHeight="true" outlineLevel="0" collapsed="false">
      <c r="A40" s="33" t="str">
        <f aca="false">A1!A41</f>
        <v>5.3.2</v>
      </c>
      <c r="B40" s="88" t="str">
        <f aca="false">A1!C41</f>
        <v>TUBO ACO GALV C/ COSTURA DIN 2440/NBR 5580 CLASSE MEDIA DN 2" (50MM) E=3,65MM - 5,10KG/M COMP= 3,5M</v>
      </c>
      <c r="C40" s="88"/>
      <c r="D40" s="88"/>
      <c r="E40" s="92" t="n">
        <f aca="false">A1!I41*A2!F40</f>
        <v>0</v>
      </c>
      <c r="F40" s="89"/>
      <c r="G40" s="92" t="n">
        <f aca="false">A1!I41*A2!H40</f>
        <v>0</v>
      </c>
      <c r="H40" s="89"/>
      <c r="I40" s="92" t="n">
        <f aca="false">A1!I41*A2!J40</f>
        <v>0</v>
      </c>
      <c r="J40" s="89"/>
      <c r="K40" s="92" t="n">
        <f aca="false">A1!I41*A2!L40</f>
        <v>387.063411</v>
      </c>
      <c r="L40" s="89" t="n">
        <v>0.5</v>
      </c>
      <c r="M40" s="92" t="n">
        <f aca="false">A1!I41*A2!N40</f>
        <v>387.063411</v>
      </c>
      <c r="N40" s="89" t="n">
        <v>0.5</v>
      </c>
      <c r="O40" s="90" t="n">
        <f aca="false">M40+K40+I40+G40+E40</f>
        <v>774.126822</v>
      </c>
      <c r="P40" s="91" t="n">
        <f aca="false">F40+H40+J40+L40+N40</f>
        <v>1</v>
      </c>
    </row>
    <row r="41" customFormat="false" ht="14.1" hidden="false" customHeight="true" outlineLevel="0" collapsed="false">
      <c r="A41" s="33"/>
      <c r="B41" s="88"/>
      <c r="C41" s="88"/>
      <c r="D41" s="88"/>
      <c r="E41" s="92"/>
      <c r="F41" s="89"/>
      <c r="G41" s="92"/>
      <c r="H41" s="89"/>
      <c r="I41" s="92"/>
      <c r="J41" s="89"/>
      <c r="K41" s="92"/>
      <c r="L41" s="89"/>
      <c r="M41" s="92"/>
      <c r="N41" s="89"/>
      <c r="O41" s="90"/>
      <c r="P41" s="91"/>
    </row>
    <row r="42" customFormat="false" ht="14.1" hidden="false" customHeight="true" outlineLevel="0" collapsed="false">
      <c r="A42" s="33"/>
      <c r="B42" s="88"/>
      <c r="C42" s="88"/>
      <c r="D42" s="88"/>
      <c r="E42" s="92"/>
      <c r="F42" s="89"/>
      <c r="G42" s="92"/>
      <c r="H42" s="89"/>
      <c r="I42" s="92"/>
      <c r="J42" s="89"/>
      <c r="K42" s="92"/>
      <c r="L42" s="89"/>
      <c r="M42" s="92"/>
      <c r="N42" s="89"/>
      <c r="O42" s="90"/>
      <c r="P42" s="91"/>
    </row>
    <row r="43" s="96" customFormat="true" ht="14.1" hidden="false" customHeight="true" outlineLevel="0" collapsed="false">
      <c r="A43" s="93" t="s">
        <v>133</v>
      </c>
      <c r="B43" s="93"/>
      <c r="C43" s="93"/>
      <c r="D43" s="93"/>
      <c r="E43" s="94" t="n">
        <f aca="false">ROUND(SUM(E11:E42),2)</f>
        <v>125430.9</v>
      </c>
      <c r="F43" s="95" t="n">
        <f aca="false">IF($O$43&lt;&gt;0,E43*100/$O$43,0)</f>
        <v>41.2849082575149</v>
      </c>
      <c r="G43" s="94" t="n">
        <f aca="false">ROUND(SUM(G11:G42),2)</f>
        <v>136863.54</v>
      </c>
      <c r="H43" s="95" t="n">
        <f aca="false">IF($O$43&lt;&gt;0,G43*100/$O$43,0)</f>
        <v>45.0479004192644</v>
      </c>
      <c r="I43" s="94" t="n">
        <f aca="false">ROUND(SUM(I11:I42),2)</f>
        <v>12786.84</v>
      </c>
      <c r="J43" s="95" t="n">
        <f aca="false">IF($O$43&lt;&gt;0,I43*100/$O$43,0)</f>
        <v>4.20871983142528</v>
      </c>
      <c r="K43" s="94" t="n">
        <f aca="false">ROUND(SUM(K11:K42),2)</f>
        <v>27155.1</v>
      </c>
      <c r="L43" s="95" t="n">
        <f aca="false">IF($O$43&lt;&gt;0,K43*100/$O$43,0)</f>
        <v>8.93795557732299</v>
      </c>
      <c r="M43" s="94" t="n">
        <f aca="false">ROUND(SUM(M11:M42),2)</f>
        <v>1581.42</v>
      </c>
      <c r="N43" s="95" t="n">
        <f aca="false">IF($O$43&lt;&gt;0,M43*100/$O$43,0)</f>
        <v>0.520515914472424</v>
      </c>
      <c r="O43" s="90" t="n">
        <f aca="false">E43+G43+I43+K43+M43</f>
        <v>303817.8</v>
      </c>
      <c r="P43" s="91" t="n">
        <f aca="false">O43/A1!I43</f>
        <v>0.999999967085537</v>
      </c>
    </row>
    <row r="44" s="96" customFormat="true" ht="14.1" hidden="false" customHeight="true" outlineLevel="0" collapsed="false">
      <c r="A44" s="97" t="s">
        <v>134</v>
      </c>
      <c r="B44" s="97"/>
      <c r="C44" s="97"/>
      <c r="D44" s="97"/>
      <c r="E44" s="98" t="n">
        <f aca="false">E43</f>
        <v>125430.9</v>
      </c>
      <c r="F44" s="99" t="n">
        <f aca="false">F43</f>
        <v>41.2849082575149</v>
      </c>
      <c r="G44" s="98" t="n">
        <f aca="false">E44+G43</f>
        <v>262294.44</v>
      </c>
      <c r="H44" s="99" t="n">
        <f aca="false">F44+H43</f>
        <v>86.3328086767793</v>
      </c>
      <c r="I44" s="98" t="n">
        <f aca="false">G44+I43</f>
        <v>275081.28</v>
      </c>
      <c r="J44" s="99" t="n">
        <f aca="false">H44+J43</f>
        <v>90.5415285082046</v>
      </c>
      <c r="K44" s="98" t="n">
        <f aca="false">I44+K43</f>
        <v>302236.38</v>
      </c>
      <c r="L44" s="99" t="n">
        <f aca="false">J44+L43</f>
        <v>99.4794840855276</v>
      </c>
      <c r="M44" s="98" t="n">
        <f aca="false">K44+M43</f>
        <v>303817.8</v>
      </c>
      <c r="N44" s="99" t="n">
        <f aca="false">L44+N43</f>
        <v>100</v>
      </c>
      <c r="O44" s="100"/>
      <c r="P44" s="101"/>
    </row>
    <row r="45" customFormat="false" ht="57" hidden="false" customHeight="true" outlineLevel="0" collapsed="false">
      <c r="A45" s="102" t="s">
        <v>135</v>
      </c>
      <c r="B45" s="102"/>
      <c r="C45" s="102"/>
      <c r="D45" s="102"/>
      <c r="E45" s="102" t="s">
        <v>136</v>
      </c>
      <c r="F45" s="102"/>
      <c r="G45" s="102"/>
      <c r="H45" s="102"/>
      <c r="I45" s="102"/>
      <c r="J45" s="102"/>
      <c r="K45" s="102"/>
      <c r="L45" s="102"/>
      <c r="M45" s="102"/>
      <c r="N45" s="102" t="s">
        <v>137</v>
      </c>
      <c r="O45" s="102"/>
      <c r="P45" s="102"/>
    </row>
    <row r="46" customFormat="false" ht="16.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</row>
    <row r="47" customFormat="false" ht="16.5" hidden="false" customHeight="true" outlineLevel="0" collapsed="false">
      <c r="A47" s="104" t="s">
        <v>138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</row>
    <row r="48" customFormat="false" ht="6.7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</row>
    <row r="49" customFormat="false" ht="12.75" hidden="false" customHeight="false" outlineLevel="0" collapsed="false">
      <c r="A49" s="104" t="s">
        <v>139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</row>
  </sheetData>
  <mergeCells count="66">
    <mergeCell ref="A1:N1"/>
    <mergeCell ref="O1:P2"/>
    <mergeCell ref="S1:X1"/>
    <mergeCell ref="Y1:Y2"/>
    <mergeCell ref="A2:N2"/>
    <mergeCell ref="S2:X2"/>
    <mergeCell ref="A3:N3"/>
    <mergeCell ref="O3:P4"/>
    <mergeCell ref="S3:X3"/>
    <mergeCell ref="A4:B4"/>
    <mergeCell ref="C4:N4"/>
    <mergeCell ref="A5:C5"/>
    <mergeCell ref="O5:P6"/>
    <mergeCell ref="A6:G6"/>
    <mergeCell ref="H6:N6"/>
    <mergeCell ref="A7:A9"/>
    <mergeCell ref="B7:D9"/>
    <mergeCell ref="E7:N7"/>
    <mergeCell ref="O7:P8"/>
    <mergeCell ref="E8:F8"/>
    <mergeCell ref="G8:H8"/>
    <mergeCell ref="I8:J8"/>
    <mergeCell ref="K8:L8"/>
    <mergeCell ref="M8:N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D43"/>
    <mergeCell ref="A44:D44"/>
    <mergeCell ref="A45:D45"/>
    <mergeCell ref="E45:M45"/>
    <mergeCell ref="N45:P45"/>
    <mergeCell ref="A46:P46"/>
    <mergeCell ref="A47:P47"/>
    <mergeCell ref="A48:P48"/>
    <mergeCell ref="A49:P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GEOAMURES</cp:lastModifiedBy>
  <cp:lastPrinted>2013-11-13T16:54:04Z</cp:lastPrinted>
  <dcterms:modified xsi:type="dcterms:W3CDTF">2015-01-16T11:59:54Z</dcterms:modified>
  <cp:revision>0</cp:revision>
  <dc:subject/>
  <dc:title/>
</cp:coreProperties>
</file>