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GENTE-EXECUTADO- A LICITAR" sheetId="1" state="visible" r:id="rId2"/>
    <sheet name="Orcamento" sheetId="2" state="visible" r:id="rId3"/>
    <sheet name="Reflexo Financeir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Orcamento!$A$1:$K$141</definedName>
    <definedName function="false" hidden="false" localSheetId="1" name="_xlnm.Print_Titles" vbProcedure="false">Orcamento!$1:$12</definedName>
    <definedName function="false" hidden="true" localSheetId="1" name="_xlnm._FilterDatabase" vbProcedure="false">Orcamento!$K$12:$K$140</definedName>
    <definedName function="false" hidden="false" localSheetId="1" name="_xlnm.Criteria" vbProcedure="false">Orcamento!$K$10:$K$166</definedName>
    <definedName function="false" hidden="false" localSheetId="0" name="_xlnm.Print_Area" vbProcedure="false">'VIGENTE-EXECUTADO- A LICITAR'!$A$1:$Q$108</definedName>
    <definedName function="false" hidden="false" localSheetId="0" name="_xlnm.Print_Titles" vbProcedure="false">'VIGENTE-EXECUTADO- A LICITAR'!$1:$8</definedName>
    <definedName function="false" hidden="true" localSheetId="0" name="_xlnm._FilterDatabase" vbProcedure="false">'VIGENTE-EXECUTADO- A LICITAR'!$A$9:$U$86</definedName>
    <definedName function="false" hidden="false" name="COD" vbProcedure="false">"$#REF!.$A$9:$A$1445"</definedName>
    <definedName function="false" hidden="false" name="codigo" vbProcedure="false">"$#REF!.$A$8:$A1206"</definedName>
    <definedName function="false" hidden="false" name="cod_ativ_auxil" vbProcedure="false">"$#REF!.$B$6:$B$4987"</definedName>
    <definedName function="false" hidden="false" name="deinfra" vbProcedure="false">"$#REF!.$A$8:J1206"</definedName>
    <definedName function="false" hidden="false" name="deinfra072005" vbProcedure="false">"$#REF!.$A$32:$O$1004"</definedName>
    <definedName function="false" hidden="false" name="deinfra072005pmf052006" vbProcedure="false">"$#REF!.$B$7:$C$2056"</definedName>
    <definedName function="false" hidden="false" name="deinfra072005pmf052006_1" vbProcedure="false">0</definedName>
    <definedName function="false" hidden="false" name="deinfra072005pmf052006_10" vbProcedure="false">0</definedName>
    <definedName function="false" hidden="false" name="deinfra072005pmf052006_11" vbProcedure="false">0</definedName>
    <definedName function="false" hidden="false" name="deinfra072005pmf052006_12" vbProcedure="false">0</definedName>
    <definedName function="false" hidden="false" name="deinfra072005pmf052006_13" vbProcedure="false">0</definedName>
    <definedName function="false" hidden="false" name="deinfra072005pmf052006_14" vbProcedure="false">0</definedName>
    <definedName function="false" hidden="false" name="deinfra072005pmf052006_15" vbProcedure="false">0</definedName>
    <definedName function="false" hidden="false" name="deinfra072005pmf052006_16" vbProcedure="false">0</definedName>
    <definedName function="false" hidden="false" name="deinfra072005pmf052006_17" vbProcedure="false">0</definedName>
    <definedName function="false" hidden="false" name="deinfra072005pmf052006_18" vbProcedure="false">0</definedName>
    <definedName function="false" hidden="false" name="deinfra072005pmf052006_19" vbProcedure="false">0</definedName>
    <definedName function="false" hidden="false" name="deinfra072005pmf052006_2" vbProcedure="false">0</definedName>
    <definedName function="false" hidden="false" name="deinfra072005pmf052006_20" vbProcedure="false">0</definedName>
    <definedName function="false" hidden="false" name="deinfra072005pmf052006_21" vbProcedure="false">0</definedName>
    <definedName function="false" hidden="false" name="deinfra072005pmf052006_22" vbProcedure="false">0</definedName>
    <definedName function="false" hidden="false" name="deinfra072005pmf052006_23" vbProcedure="false">0</definedName>
    <definedName function="false" hidden="false" name="deinfra072005pmf052006_24" vbProcedure="false">0</definedName>
    <definedName function="false" hidden="false" name="deinfra072005pmf052006_25" vbProcedure="false">0</definedName>
    <definedName function="false" hidden="false" name="deinfra072005pmf052006_26" vbProcedure="false">0</definedName>
    <definedName function="false" hidden="false" name="deinfra072005pmf052006_27" vbProcedure="false">0</definedName>
    <definedName function="false" hidden="false" name="deinfra072005pmf052006_3" vbProcedure="false">0</definedName>
    <definedName function="false" hidden="false" name="deinfra072005pmf052006_4" vbProcedure="false">0</definedName>
    <definedName function="false" hidden="false" name="deinfra072005pmf052006_5" vbProcedure="false">0</definedName>
    <definedName function="false" hidden="false" name="deinfra072005pmf052006_6" vbProcedure="false">0</definedName>
    <definedName function="false" hidden="false" name="deinfra072005pmf052006_7" vbProcedure="false">0</definedName>
    <definedName function="false" hidden="false" name="deinfra072005pmf052006_8" vbProcedure="false">0</definedName>
    <definedName function="false" hidden="false" name="deinfra072005pmf052006_9" vbProcedure="false">0</definedName>
    <definedName function="false" hidden="false" name="deinfra072005_1" vbProcedure="false">0</definedName>
    <definedName function="false" hidden="false" name="deinfra072005_10" vbProcedure="false">0</definedName>
    <definedName function="false" hidden="false" name="deinfra072005_11" vbProcedure="false">0</definedName>
    <definedName function="false" hidden="false" name="deinfra072005_12" vbProcedure="false">0</definedName>
    <definedName function="false" hidden="false" name="deinfra072005_13" vbProcedure="false">0</definedName>
    <definedName function="false" hidden="false" name="deinfra072005_14" vbProcedure="false">0</definedName>
    <definedName function="false" hidden="false" name="deinfra072005_15" vbProcedure="false">0</definedName>
    <definedName function="false" hidden="false" name="deinfra072005_16" vbProcedure="false">0</definedName>
    <definedName function="false" hidden="false" name="deinfra072005_17" vbProcedure="false">0</definedName>
    <definedName function="false" hidden="false" name="deinfra072005_18" vbProcedure="false">0</definedName>
    <definedName function="false" hidden="false" name="deinfra072005_19" vbProcedure="false">0</definedName>
    <definedName function="false" hidden="false" name="deinfra072005_2" vbProcedure="false">0</definedName>
    <definedName function="false" hidden="false" name="deinfra072005_20" vbProcedure="false">0</definedName>
    <definedName function="false" hidden="false" name="deinfra072005_21" vbProcedure="false">0</definedName>
    <definedName function="false" hidden="false" name="deinfra072005_22" vbProcedure="false">0</definedName>
    <definedName function="false" hidden="false" name="deinfra072005_23" vbProcedure="false">0</definedName>
    <definedName function="false" hidden="false" name="deinfra072005_24" vbProcedure="false">0</definedName>
    <definedName function="false" hidden="false" name="deinfra072005_25" vbProcedure="false">0</definedName>
    <definedName function="false" hidden="false" name="deinfra072005_26" vbProcedure="false">0</definedName>
    <definedName function="false" hidden="false" name="deinfra072005_27" vbProcedure="false">0</definedName>
    <definedName function="false" hidden="false" name="deinfra072005_3" vbProcedure="false">0</definedName>
    <definedName function="false" hidden="false" name="deinfra072005_4" vbProcedure="false">0</definedName>
    <definedName function="false" hidden="false" name="deinfra072005_5" vbProcedure="false">0</definedName>
    <definedName function="false" hidden="false" name="deinfra072005_6" vbProcedure="false">0</definedName>
    <definedName function="false" hidden="false" name="deinfra072005_7" vbProcedure="false">0</definedName>
    <definedName function="false" hidden="false" name="deinfra072005_8" vbProcedure="false">0</definedName>
    <definedName function="false" hidden="false" name="deinfra072005_9" vbProcedure="false">0</definedName>
    <definedName function="false" hidden="false" name="dmt" vbProcedure="false">"$#REF!.$A$6:$G$24"</definedName>
    <definedName function="false" hidden="false" name="dmt_1" vbProcedure="false">0</definedName>
    <definedName function="false" hidden="false" name="dmt_10" vbProcedure="false">0</definedName>
    <definedName function="false" hidden="false" name="dmt_11" vbProcedure="false">0</definedName>
    <definedName function="false" hidden="false" name="dmt_12" vbProcedure="false">0</definedName>
    <definedName function="false" hidden="false" name="dmt_13" vbProcedure="false">0</definedName>
    <definedName function="false" hidden="false" name="dmt_14" vbProcedure="false">0</definedName>
    <definedName function="false" hidden="false" name="dmt_15" vbProcedure="false">0</definedName>
    <definedName function="false" hidden="false" name="dmt_16" vbProcedure="false">0</definedName>
    <definedName function="false" hidden="false" name="dmt_17" vbProcedure="false">0</definedName>
    <definedName function="false" hidden="false" name="dmt_18" vbProcedure="false">0</definedName>
    <definedName function="false" hidden="false" name="dmt_19" vbProcedure="false">0</definedName>
    <definedName function="false" hidden="false" name="dmt_2" vbProcedure="false">0</definedName>
    <definedName function="false" hidden="false" name="dmt_20" vbProcedure="false">0</definedName>
    <definedName function="false" hidden="false" name="dmt_21" vbProcedure="false">0</definedName>
    <definedName function="false" hidden="false" name="dmt_22" vbProcedure="false">0</definedName>
    <definedName function="false" hidden="false" name="dmt_23" vbProcedure="false">0</definedName>
    <definedName function="false" hidden="false" name="dmt_24" vbProcedure="false">0</definedName>
    <definedName function="false" hidden="false" name="dmt_25" vbProcedure="false">0</definedName>
    <definedName function="false" hidden="false" name="dmt_26" vbProcedure="false">0</definedName>
    <definedName function="false" hidden="false" name="dmt_27" vbProcedure="false">0</definedName>
    <definedName function="false" hidden="false" name="dmt_28" vbProcedure="false">0</definedName>
    <definedName function="false" hidden="false" name="dmt_3" vbProcedure="false">0</definedName>
    <definedName function="false" hidden="false" name="dmt_4" vbProcedure="false">0</definedName>
    <definedName function="false" hidden="false" name="dmt_5" vbProcedure="false">0</definedName>
    <definedName function="false" hidden="false" name="dmt_6" vbProcedure="false">0</definedName>
    <definedName function="false" hidden="false" name="dmt_7" vbProcedure="false">0</definedName>
    <definedName function="false" hidden="false" name="dmt_8" vbProcedure="false">0</definedName>
    <definedName function="false" hidden="false" name="dmt_9" vbProcedure="false">0</definedName>
    <definedName function="false" hidden="false" name="equipamento" vbProcedure="false">NA()</definedName>
    <definedName function="false" hidden="false" name="Excel_BuiltIn_Print_Area_11" vbProcedure="false">'[2]'!$C$1:$R$50</definedName>
    <definedName function="false" hidden="false" name="Excel_BuiltIn_Print_Area_1_1" vbProcedure="false">"$#REF!.$A$1:$K$1700"</definedName>
    <definedName function="false" hidden="false" name="Excel_BuiltIn_Print_Area_2_1" vbProcedure="false">"$#REF!.$C$1:$K$139"</definedName>
    <definedName function="false" hidden="false" name="Excel_BuiltIn_Print_Area_8" vbProcedure="false">'[2]'!$C$1:$R$49</definedName>
    <definedName function="false" hidden="false" name="Excel_BuiltIn_Print_Area_9" vbProcedure="false">'[2]'!$C$1:$R$46</definedName>
    <definedName function="false" hidden="false" name="Excel_BuiltIn_Print_Titles_1" vbProcedure="false">"$#REF!.$A$1:$IU$7"</definedName>
    <definedName function="false" hidden="false" name="Excel_BuiltIn_Print_Titles_2" vbProcedure="false">'[4]'!$A$1:$HM$7</definedName>
    <definedName function="false" hidden="false" name="Excel_BuiltIn_Print_Titles_2_1" vbProcedure="false">"$#REF!.$A$1:$IL$7"</definedName>
    <definedName function="false" hidden="false" name="Excel_Built_print_titles" vbProcedure="false">'[3]META 02 -REDE'!$A$1:$HM$7</definedName>
    <definedName function="false" hidden="false" name="fgv" vbProcedure="false">"$#REF!.$A$23:$E$40"</definedName>
    <definedName function="false" hidden="false" name="fgv_1" vbProcedure="false">0</definedName>
    <definedName function="false" hidden="false" name="fgv_10" vbProcedure="false">0</definedName>
    <definedName function="false" hidden="false" name="fgv_11" vbProcedure="false">0</definedName>
    <definedName function="false" hidden="false" name="fgv_12" vbProcedure="false">0</definedName>
    <definedName function="false" hidden="false" name="fgv_13" vbProcedure="false">0</definedName>
    <definedName function="false" hidden="false" name="fgv_14" vbProcedure="false">0</definedName>
    <definedName function="false" hidden="false" name="fgv_15" vbProcedure="false">0</definedName>
    <definedName function="false" hidden="false" name="fgv_16" vbProcedure="false">0</definedName>
    <definedName function="false" hidden="false" name="fgv_17" vbProcedure="false">0</definedName>
    <definedName function="false" hidden="false" name="fgv_18" vbProcedure="false">0</definedName>
    <definedName function="false" hidden="false" name="fgv_19" vbProcedure="false">0</definedName>
    <definedName function="false" hidden="false" name="fgv_2" vbProcedure="false">0</definedName>
    <definedName function="false" hidden="false" name="fgv_20" vbProcedure="false">0</definedName>
    <definedName function="false" hidden="false" name="fgv_21" vbProcedure="false">0</definedName>
    <definedName function="false" hidden="false" name="fgv_22" vbProcedure="false">0</definedName>
    <definedName function="false" hidden="false" name="fgv_23" vbProcedure="false">0</definedName>
    <definedName function="false" hidden="false" name="fgv_24" vbProcedure="false">0</definedName>
    <definedName function="false" hidden="false" name="fgv_25" vbProcedure="false">0</definedName>
    <definedName function="false" hidden="false" name="fgv_26" vbProcedure="false">0</definedName>
    <definedName function="false" hidden="false" name="fgv_27" vbProcedure="false">0</definedName>
    <definedName function="false" hidden="false" name="fgv_28" vbProcedure="false">0</definedName>
    <definedName function="false" hidden="false" name="fgv_3" vbProcedure="false">0</definedName>
    <definedName function="false" hidden="false" name="fgv_4" vbProcedure="false">0</definedName>
    <definedName function="false" hidden="false" name="fgv_5" vbProcedure="false">0</definedName>
    <definedName function="false" hidden="false" name="fgv_6" vbProcedure="false">0</definedName>
    <definedName function="false" hidden="false" name="fgv_7" vbProcedure="false">0</definedName>
    <definedName function="false" hidden="false" name="fgv_8" vbProcedure="false">0</definedName>
    <definedName function="false" hidden="false" name="fgv_9" vbProcedure="false">0</definedName>
    <definedName function="false" hidden="false" name="INSUMOS___0" vbProcedure="false">"$#REF!.$A$4:$F$1620"</definedName>
    <definedName function="false" hidden="false" name="mediçao" vbProcedure="false">[5]RESUMO!$M$2</definedName>
    <definedName function="false" hidden="false" name="Registro" vbProcedure="false">IF(INDIRECT(ADDRESS(ROW()-1,COLUMN()))=[1]Dados_Iniciais!$G$50,[1]Dados_Iniciais!$G$52,IF(INDIRECT(ADDRESS(ROW()-1,COLUMN()))=[1]Dados_Iniciais!$G$63,[1]Dados_Iniciais!$G$65,IF(INDIRECT(ADDRESS(ROW()-1,COLUMN()))=[1]Dados_Iniciais!$G$74,[1]Dados_Iniciais!$G$76,"")))</definedName>
    <definedName function="false" hidden="false" name="sicro" vbProcedure="false">"$#REF!.$A$2:$I$1889"</definedName>
    <definedName function="false" hidden="false" name="sicro2" vbProcedure="false">NA()</definedName>
    <definedName function="false" hidden="false" name="tab092003_1" vbProcedure="false">0</definedName>
    <definedName function="false" hidden="false" name="tab092003_10" vbProcedure="false">0</definedName>
    <definedName function="false" hidden="false" name="tab092003_11" vbProcedure="false">0</definedName>
    <definedName function="false" hidden="false" name="tab092003_12" vbProcedure="false">0</definedName>
    <definedName function="false" hidden="false" name="tab092003_13" vbProcedure="false">0</definedName>
    <definedName function="false" hidden="false" name="tab092003_14" vbProcedure="false">0</definedName>
    <definedName function="false" hidden="false" name="tab092003_15" vbProcedure="false">0</definedName>
    <definedName function="false" hidden="false" name="tab092003_16" vbProcedure="false">0</definedName>
    <definedName function="false" hidden="false" name="tab092003_17" vbProcedure="false">0</definedName>
    <definedName function="false" hidden="false" name="tab092003_18" vbProcedure="false">0</definedName>
    <definedName function="false" hidden="false" name="tab092003_19" vbProcedure="false">0</definedName>
    <definedName function="false" hidden="false" name="tab092003_2" vbProcedure="false">0</definedName>
    <definedName function="false" hidden="false" name="tab092003_20" vbProcedure="false">0</definedName>
    <definedName function="false" hidden="false" name="tab092003_21" vbProcedure="false">0</definedName>
    <definedName function="false" hidden="false" name="tab092003_22" vbProcedure="false">0</definedName>
    <definedName function="false" hidden="false" name="tab092003_23" vbProcedure="false">0</definedName>
    <definedName function="false" hidden="false" name="tab092003_24" vbProcedure="false">0</definedName>
    <definedName function="false" hidden="false" name="tab092003_25" vbProcedure="false">0</definedName>
    <definedName function="false" hidden="false" name="tab092003_26" vbProcedure="false">0</definedName>
    <definedName function="false" hidden="false" name="tab092003_27" vbProcedure="false">0</definedName>
    <definedName function="false" hidden="false" name="tab092003_28" vbProcedure="false">0</definedName>
    <definedName function="false" hidden="false" name="tab092003_3" vbProcedure="false">0</definedName>
    <definedName function="false" hidden="false" name="tab092003_4" vbProcedure="false">0</definedName>
    <definedName function="false" hidden="false" name="tab092003_5" vbProcedure="false">0</definedName>
    <definedName function="false" hidden="false" name="tab092003_6" vbProcedure="false">0</definedName>
    <definedName function="false" hidden="false" name="tab092003_7" vbProcedure="false">0</definedName>
    <definedName function="false" hidden="false" name="tab092003_8" vbProcedure="false">0</definedName>
    <definedName function="false" hidden="false" name="tab092003_9" vbProcedure="false">0</definedName>
    <definedName function="false" hidden="false" name="Tabela" vbProcedure="false">"$#REF!.$A$8:$J$2006"</definedName>
    <definedName function="false" hidden="false" name="tabela_1" vbProcedure="false">0</definedName>
    <definedName function="false" hidden="false" name="tabela_10" vbProcedure="false">0</definedName>
    <definedName function="false" hidden="false" name="tabela_11" vbProcedure="false">0</definedName>
    <definedName function="false" hidden="false" name="tabela_12" vbProcedure="false">0</definedName>
    <definedName function="false" hidden="false" name="tabela_13" vbProcedure="false">0</definedName>
    <definedName function="false" hidden="false" name="tabela_14" vbProcedure="false">0</definedName>
    <definedName function="false" hidden="false" name="tabela_15" vbProcedure="false">0</definedName>
    <definedName function="false" hidden="false" name="tabela_16" vbProcedure="false">0</definedName>
    <definedName function="false" hidden="false" name="tabela_17" vbProcedure="false">0</definedName>
    <definedName function="false" hidden="false" name="tabela_18" vbProcedure="false">0</definedName>
    <definedName function="false" hidden="false" name="tabela_19" vbProcedure="false">0</definedName>
    <definedName function="false" hidden="false" name="tabela_2" vbProcedure="false">0</definedName>
    <definedName function="false" hidden="false" name="tabela_20" vbProcedure="false">0</definedName>
    <definedName function="false" hidden="false" name="tabela_21" vbProcedure="false">0</definedName>
    <definedName function="false" hidden="false" name="tabela_22" vbProcedure="false">0</definedName>
    <definedName function="false" hidden="false" name="tabela_23" vbProcedure="false">0</definedName>
    <definedName function="false" hidden="false" name="tabela_24" vbProcedure="false">0</definedName>
    <definedName function="false" hidden="false" name="tabela_25" vbProcedure="false">0</definedName>
    <definedName function="false" hidden="false" name="tabela_26" vbProcedure="false">0</definedName>
    <definedName function="false" hidden="false" name="tabela_27" vbProcedure="false">0</definedName>
    <definedName function="false" hidden="false" name="tabela_28" vbProcedure="false">0</definedName>
    <definedName function="false" hidden="false" name="tabela_29" vbProcedure="false">0</definedName>
    <definedName function="false" hidden="false" name="tabela_3" vbProcedure="false">0</definedName>
    <definedName function="false" hidden="false" name="tabela_30" vbProcedure="false">0</definedName>
    <definedName function="false" hidden="false" name="tabela_31" vbProcedure="false">0</definedName>
    <definedName function="false" hidden="false" name="tabela_32" vbProcedure="false">0</definedName>
    <definedName function="false" hidden="false" name="tabela_33" vbProcedure="false">0</definedName>
    <definedName function="false" hidden="false" name="tabela_34" vbProcedure="false">0</definedName>
    <definedName function="false" hidden="false" name="tabela_35" vbProcedure="false">0</definedName>
    <definedName function="false" hidden="false" name="tabela_36" vbProcedure="false">0</definedName>
    <definedName function="false" hidden="false" name="tabela_37" vbProcedure="false">0</definedName>
    <definedName function="false" hidden="false" name="tabela_38" vbProcedure="false">0</definedName>
    <definedName function="false" hidden="false" name="tabela_39" vbProcedure="false">0</definedName>
    <definedName function="false" hidden="false" name="tabela_4" vbProcedure="false">0</definedName>
    <definedName function="false" hidden="false" name="tabela_40" vbProcedure="false">0</definedName>
    <definedName function="false" hidden="false" name="tabela_41" vbProcedure="false">0</definedName>
    <definedName function="false" hidden="false" name="tabela_42" vbProcedure="false">0</definedName>
    <definedName function="false" hidden="false" name="tabela_43" vbProcedure="false">0</definedName>
    <definedName function="false" hidden="false" name="tabela_44" vbProcedure="false">0</definedName>
    <definedName function="false" hidden="false" name="tabela_45" vbProcedure="false">0</definedName>
    <definedName function="false" hidden="false" name="tabela_46" vbProcedure="false">0</definedName>
    <definedName function="false" hidden="false" name="tabela_47" vbProcedure="false">0</definedName>
    <definedName function="false" hidden="false" name="tabela_48" vbProcedure="false">0</definedName>
    <definedName function="false" hidden="false" name="tabela_49" vbProcedure="false">0</definedName>
    <definedName function="false" hidden="false" name="tabela_5" vbProcedure="false">0</definedName>
    <definedName function="false" hidden="false" name="tabela_50" vbProcedure="false">0</definedName>
    <definedName function="false" hidden="false" name="tabela_51" vbProcedure="false">0</definedName>
    <definedName function="false" hidden="false" name="tabela_52" vbProcedure="false">0</definedName>
    <definedName function="false" hidden="false" name="tabela_53" vbProcedure="false">0</definedName>
    <definedName function="false" hidden="false" name="tabela_54" vbProcedure="false">0</definedName>
    <definedName function="false" hidden="false" name="tabela_55" vbProcedure="false">0</definedName>
    <definedName function="false" hidden="false" name="tabela_56" vbProcedure="false">0</definedName>
    <definedName function="false" hidden="false" name="tabela_57" vbProcedure="false">0</definedName>
    <definedName function="false" hidden="false" name="tabela_58" vbProcedure="false">0</definedName>
    <definedName function="false" hidden="false" name="tabela_59" vbProcedure="false">0</definedName>
    <definedName function="false" hidden="false" name="tabela_6" vbProcedure="false">0</definedName>
    <definedName function="false" hidden="false" name="tabela_60" vbProcedure="false">0</definedName>
    <definedName function="false" hidden="false" name="tabela_7" vbProcedure="false">0</definedName>
    <definedName function="false" hidden="false" name="tabela_8" vbProcedure="false">0</definedName>
    <definedName function="false" hidden="false" name="tabela_9" vbProcedure="false">0</definedName>
    <definedName function="false" hidden="false" name="tabPMF" vbProcedure="false">"$#REF!.$A$4:$G$774"</definedName>
    <definedName function="false" hidden="false" name="tab_PMF" vbProcedure="false">"$#REF!.$A$4:$G$781"</definedName>
    <definedName function="false" hidden="false" name="ValorRepasse" vbProcedure="false">INDEX([1]QCI!$F$1:$F$1048576,ROW())</definedName>
    <definedName function="false" hidden="false" name="_1Sem_nome" vbProcedure="false">NA()</definedName>
    <definedName function="false" hidden="false" name="_tab092003" vbProcedure="false">"$#REF!.$A$9:$I$2080"</definedName>
    <definedName function="false" hidden="false" name="_xlfn_SUMIFS" vbProcedure="false"/>
    <definedName function="false" hidden="false" name="ÍNDICES_DE_REAJUSTAMENTO_DE_OBRAS_RODOVIÁRIAS" vbProcedure="false">"$#REF!.$A$47"</definedName>
    <definedName function="false" hidden="false" name="ÍNDICES_GERAL_DE_PREÇOS___EVOLUÇÃO_DOS_NEGÓCIOS__COL__2_" vbProcedure="false">"$#REF!.$A$#REF!"</definedName>
    <definedName function="false" hidden="false" localSheetId="1" name="BDI" vbProcedure="false">1+(INDEX(Orcamento!$H:$H,ROW())/100)</definedName>
    <definedName function="false" hidden="false" localSheetId="1" name="IncidenciaAc" vbProcedure="false">IF(AND(ValorTotal0=0,ValorTotal1=0,ValorTotal2=0),0,IF(AND(ValorTotal2=0,ValorTotal1&lt;&gt;0),"&gt;&gt;&gt;  ",ValorTotalAc/ValorTotal2*100))</definedName>
    <definedName function="false" hidden="false" name="ValorTotal0" vbProcedure="false"/>
    <definedName function="false" hidden="false" name="ValorTotal1" vbProcedure="false"/>
    <definedName function="false" hidden="false" name="ValorTotal2" vbProcedure="false"/>
    <definedName function="false" hidden="false" name="ValorTotalAc" vbProcedure="false"/>
    <definedName function="false" hidden="false" localSheetId="1" name="NaoApagar" vbProcedure="false">IF(ISBLANK(ValorItem),0,"Macroitem")</definedName>
    <definedName function="false" hidden="false" name="ValorItem" vbProcedure="false"/>
    <definedName function="false" hidden="false" localSheetId="1" name="Parcial0" vbProcedure="false">OFFSET(ValorTotal0,1,0,MATCH(VLOOKUP("Macroitem",TabAux,1,FALSE()),TabAux,0)-1,1)</definedName>
    <definedName function="false" hidden="false" name="TabAux" vbProcedure="false"/>
    <definedName function="false" hidden="false" localSheetId="1" name="Parcial1" vbProcedure="false">OFFSET(ValorTotal1,1,0,MATCH(VLOOKUP("Macroitem",TabAux,1,FALSE()),TabAux,0)-1,1)</definedName>
    <definedName function="false" hidden="false" localSheetId="1" name="Parcial2" vbProcedure="false">OFFSET(ValorTotal2,1,0,MATCH(VLOOKUP("Macroitem",TabAux,1,FALSE()),TabAux,0)-1,1)</definedName>
    <definedName function="false" hidden="false" localSheetId="1" name="ParcialAc" vbProcedure="false">OFFSET(ValorTotalAc,1,0,MATCH(VLOOKUP("Macroitem",TabAux,1,FALSE()),TabAux,0)-1,1)</definedName>
    <definedName function="false" hidden="false" localSheetId="1" name="ParcialPer" vbProcedure="false">OFFSET(ValorTotalPer,1,0,MATCH(VLOOKUP("Macroitem",TabAux,1,FALSE()),TabAux,0)-1,1)</definedName>
    <definedName function="false" hidden="false" name="ValorTotalPer" vbProcedure="false"/>
    <definedName function="false" hidden="false" localSheetId="1" name="QtidadeAc" vbProcedure="false">SUM(OFFSET(INDEX(TabMedicao,ROW(),1),0,0,1,#REF!))</definedName>
    <definedName function="false" hidden="false" name="TabMedicao" vbProcedure="false"/>
    <definedName function="false" hidden="false" localSheetId="1" name="QtidadePer" vbProcedure="false">INDEX(TabMedicao,ROW(),#REF!)</definedName>
    <definedName function="false" hidden="false" localSheetId="1" name="Quantidade1V" vbProcedure="false">IF(ValorQuantidade1="",ValorQuantidade0,ValorQuantidade1)</definedName>
    <definedName function="false" hidden="false" name="ValorQuantidade1" vbProcedure="false"/>
    <definedName function="false" hidden="false" name="ValorQuantidade0" vbProcedure="false"/>
    <definedName function="false" hidden="false" localSheetId="1" name="Quantidade2V" vbProcedure="false">IF(ValorQuantidade2&lt;&gt;"",ValorQuantidade2,Orcamento!Quantidade1V)</definedName>
    <definedName function="false" hidden="false" name="ValorQuantidade2" vbProcedure="false"/>
    <definedName function="false" hidden="false" localSheetId="1" name="TabAux" vbProcedure="false">Orcamento!$K2:$K$65102</definedName>
    <definedName function="false" hidden="false" localSheetId="1" name="TabDeslocOrc" vbProcedure="false">OFFSET(Orcamento!$K:$K,[1]QCI!$O65536,0,ROWS(Orcamento!$K:$K)-[1]QCI!$O65536,1)</definedName>
    <definedName function="false" hidden="false" localSheetId="1" name="TabMedicao" vbProcedure="false">#REF!</definedName>
    <definedName function="false" hidden="false" localSheetId="1" name="TabResumo" vbProcedure="false">Orcamento!$A:$K</definedName>
    <definedName function="false" hidden="false" localSheetId="1" name="Total0" vbProcedure="false">IF(ISBLANK(ValorItem),TotalSubitem0,IF(ISERR(TotalSubitem0+SUM(Orcamento!Parcial0)),TotalSubitem0,TotalSubitem0+SUM(Orcamento!Parcial0)))</definedName>
    <definedName function="false" hidden="false" name="TotalSubitem0" vbProcedure="false"/>
    <definedName function="false" hidden="false" localSheetId="1" name="Total1" vbProcedure="false">IF(ISBLANK(ValorItem),TotalSubitem1,IF(ISERR(TotalSubitem1+SUM(Orcamento!Parcial1)),TotalSubitem1,TotalSubitem1+SUM(Orcamento!Parcial1)))</definedName>
    <definedName function="false" hidden="false" name="TotalSubitem1" vbProcedure="false"/>
    <definedName function="false" hidden="false" localSheetId="1" name="Total2" vbProcedure="false">IF(ISBLANK(ValorItem),TotalSubitem2,IF(ISERR(TotalSubitem2+SUM(Orcamento!Parcial2)),TotalSubitem2,TotalSubitem2+SUM(Orcamento!Parcial2)))</definedName>
    <definedName function="false" hidden="false" name="TotalSubitem2" vbProcedure="false"/>
    <definedName function="false" hidden="false" localSheetId="1" name="TotalAcumulado" vbProcedure="false">IF(ISBLANK(ValorItem),TotalSubitemAc,IF(ISERR(TotalSubitemAc+SUM(Orcamento!ParcialAc)),TotalSubitemAc,TotalSubitemAc+SUM(Orcamento!ParcialAc)))</definedName>
    <definedName function="false" hidden="false" name="TotalSubitemAc" vbProcedure="false"/>
    <definedName function="false" hidden="false" localSheetId="1" name="TotalPeriodo" vbProcedure="false">IF(ISBLANK(ValorItem),TotalSubitemPer,IF(ISERR(TotalSubitemPer+SUM(Orcamento!ParcialPer)),TotalSubitemPer,TotalSubitemPer+SUM(Orcamento!ParcialPer)))</definedName>
    <definedName function="false" hidden="false" name="TotalSubitemPer" vbProcedure="false"/>
    <definedName function="false" hidden="false" localSheetId="1" name="TotalSubitem0" vbProcedure="false">ValorQuantidade0*ValorUnitario0</definedName>
    <definedName function="false" hidden="false" name="ValorUnitario0" vbProcedure="false"/>
    <definedName function="false" hidden="false" localSheetId="1" name="TotalSubitem1" vbProcedure="false">Orcamento!Quantidade1V*Unitario1V</definedName>
    <definedName function="false" hidden="false" name="Unitario1V" vbProcedure="false"/>
    <definedName function="false" hidden="false" localSheetId="1" name="TotalSubitem2" vbProcedure="false">Orcamento!Quantidade2V*Unitario2V</definedName>
    <definedName function="false" hidden="false" name="Unitario2V" vbProcedure="false"/>
    <definedName function="false" hidden="false" localSheetId="1" name="TotalSubitemAc" vbProcedure="false">Orcamento!QtidadeAc*Unitario2V</definedName>
    <definedName function="false" hidden="false" localSheetId="1" name="TotalSubitemPer" vbProcedure="false">Orcamento!QtidadePer*Unitario2V</definedName>
    <definedName function="false" hidden="false" localSheetId="1" name="Unitario1V" vbProcedure="false">IF(ValorUnitario1="",ValorUnitario0,ValorUnitario1)</definedName>
    <definedName function="false" hidden="false" name="ValorUnitario1" vbProcedure="false"/>
    <definedName function="false" hidden="false" localSheetId="1" name="Unitario2V" vbProcedure="false">IF(ValorUnitario2&lt;&gt;"",ValorUnitario2,Orcamento!Unitario1V)</definedName>
    <definedName function="false" hidden="false" name="ValorUnitario2" vbProcedure="false"/>
    <definedName function="false" hidden="false" localSheetId="1" name="UnitBDI" vbProcedure="false">ROUND(ValorUnitSemBDI*Orcamento!BDI,2)</definedName>
    <definedName function="false" hidden="false" name="ValorUnitSemBDI" vbProcedure="false"/>
    <definedName function="false" hidden="false" localSheetId="1" name="ValorItem" vbProcedure="false">INDEX(Orcamento!$B:$B,ROW())</definedName>
    <definedName function="false" hidden="false" localSheetId="1" name="ValorQuantidade0" vbProcedure="false">INDEX(Orcamento!$F:$F,ROW())</definedName>
    <definedName function="false" hidden="false" localSheetId="1" name="ValorQuantidade1" vbProcedure="false">INDEX(#REF!,ROW())</definedName>
    <definedName function="false" hidden="false" localSheetId="1" name="ValorQuantidade2" vbProcedure="false">INDEX(#REF!,ROW())</definedName>
    <definedName function="false" hidden="false" localSheetId="1" name="ValorTotal0" vbProcedure="false">INDEX(Orcamento!$J:$J,ROW())</definedName>
    <definedName function="false" hidden="false" localSheetId="1" name="ValorTotal1" vbProcedure="false">INDEX(#REF!,ROW())</definedName>
    <definedName function="false" hidden="false" localSheetId="1" name="ValorTotal2" vbProcedure="false">INDEX(#REF!,ROW())</definedName>
    <definedName function="false" hidden="false" localSheetId="1" name="ValorTotalAc" vbProcedure="false">INDEX(#REF!,ROW())</definedName>
    <definedName function="false" hidden="false" localSheetId="1" name="ValorTotalPer" vbProcedure="false">INDEX(#REF!,ROW())</definedName>
    <definedName function="false" hidden="false" localSheetId="1" name="ValorUnitario0" vbProcedure="false">INDEX(Orcamento!$I:$I,ROW())</definedName>
    <definedName function="false" hidden="false" localSheetId="1" name="ValorUnitario1" vbProcedure="false">INDEX(#REF!,ROW())</definedName>
    <definedName function="false" hidden="false" localSheetId="1" name="ValorUnitario2" vbProcedure="false">INDEX(#REF!,ROW())</definedName>
    <definedName function="false" hidden="false" localSheetId="1" name="ValorUnitSemBDI" vbProcedure="false">INDEX(Orcamento!$G:$G,R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5">
  <si>
    <t xml:space="preserve">AGENTE PROMOTOR: PREFEITURA DE BOM JARDIM DA SERRA</t>
  </si>
  <si>
    <t xml:space="preserve">supressão</t>
  </si>
  <si>
    <t xml:space="preserve">CT 0265201-24/2008 - TURISMO SOCIAL NO BRASIL - BJS-050</t>
  </si>
  <si>
    <t xml:space="preserve">acrescimo</t>
  </si>
  <si>
    <t xml:space="preserve">PROGRAMA: TURISMO SOCIAL NO BRASIL</t>
  </si>
  <si>
    <t xml:space="preserve">EMPREENDIMENTO: IMPLANTAÇÃO DA VIA ROTA SERRA MAR 2º ETAPA</t>
  </si>
  <si>
    <t xml:space="preserve">ANEXO 01 - QUADRO DE QUANTIDADES VIGENTES, EXECUTADAS E A LICITAR (TRECHO 02) - 2 ETAPA</t>
  </si>
  <si>
    <t xml:space="preserve">ITEM</t>
  </si>
  <si>
    <t xml:space="preserve">Ref. SICRO/SINAPI / DEINFRA</t>
  </si>
  <si>
    <t xml:space="preserve">DISCRIMINAÇÃO</t>
  </si>
  <si>
    <t xml:space="preserve">VIGENTE</t>
  </si>
  <si>
    <t xml:space="preserve">JÁ EXECUTADO/MEDIDO</t>
  </si>
  <si>
    <t xml:space="preserve">SALDO A LICITAR</t>
  </si>
  <si>
    <t xml:space="preserve">UN.</t>
  </si>
  <si>
    <t xml:space="preserve">QUANT.</t>
  </si>
  <si>
    <t xml:space="preserve">PRECO UNIT. (R$)</t>
  </si>
  <si>
    <t xml:space="preserve">TOTAL (R$)</t>
  </si>
  <si>
    <t xml:space="preserve">(%) ACUM.</t>
  </si>
  <si>
    <t xml:space="preserve">REF. ANÁLISE CUSTOS (SICRO 2)</t>
  </si>
  <si>
    <t xml:space="preserve">CUSTO UNIT. (R$)</t>
  </si>
  <si>
    <t xml:space="preserve">BDI</t>
  </si>
  <si>
    <t xml:space="preserve">PREÇO UNIT. (R$)</t>
  </si>
  <si>
    <t xml:space="preserve">TOTAL C/ PREÇO LICIT. (R$)</t>
  </si>
  <si>
    <t xml:space="preserve">Dif. (%)</t>
  </si>
  <si>
    <t xml:space="preserve">Reflexo Financeiro (R$)</t>
  </si>
  <si>
    <t xml:space="preserve">OBS</t>
  </si>
  <si>
    <t xml:space="preserve">PROJETO</t>
  </si>
  <si>
    <t xml:space="preserve">1.1</t>
  </si>
  <si>
    <t xml:space="preserve">Elaboração do Projeto</t>
  </si>
  <si>
    <t xml:space="preserve">unid.</t>
  </si>
  <si>
    <t xml:space="preserve">TERRAPLENAGEM</t>
  </si>
  <si>
    <t xml:space="preserve">2.1</t>
  </si>
  <si>
    <t xml:space="preserve">SINAPI 73672</t>
  </si>
  <si>
    <t xml:space="preserve">DESMATAMENTO E LIMPEZA DO TERRENO - CONDIÇÃO 1</t>
  </si>
  <si>
    <t xml:space="preserve">m2</t>
  </si>
  <si>
    <t xml:space="preserve">5 S 01 000 00</t>
  </si>
  <si>
    <t xml:space="preserve">SUPRESSÃO</t>
  </si>
  <si>
    <t xml:space="preserve">2.2</t>
  </si>
  <si>
    <t xml:space="preserve">SICRO - 2 S 01  100 26</t>
  </si>
  <si>
    <t xml:space="preserve">ESC., CARGA TRANSP. E ESPALH. SOLO 800&lt; DMT &lt;= 900M</t>
  </si>
  <si>
    <t xml:space="preserve">m3</t>
  </si>
  <si>
    <t xml:space="preserve">2 S 01  100 26</t>
  </si>
  <si>
    <t xml:space="preserve">2.3</t>
  </si>
  <si>
    <t xml:space="preserve">SICRO - 2 S  01 102 06</t>
  </si>
  <si>
    <t xml:space="preserve">ESC., CARGA TRANSP. E ESPALH. ROCHA 800&lt; DMT &lt;= 900M</t>
  </si>
  <si>
    <t xml:space="preserve"> 2 S  01 102 06</t>
  </si>
  <si>
    <t xml:space="preserve">2.4</t>
  </si>
  <si>
    <t xml:space="preserve">SICRO - 2 S 01  510 00</t>
  </si>
  <si>
    <t xml:space="preserve">COMPACTAÇÃO DE ATERROS 95% PROCTOR NORMAL </t>
  </si>
  <si>
    <t xml:space="preserve">5 S 01 510 00</t>
  </si>
  <si>
    <t xml:space="preserve">ACRÉSCIMO</t>
  </si>
  <si>
    <t xml:space="preserve">2.5</t>
  </si>
  <si>
    <t xml:space="preserve">SICRO - 2 S 01 511 00</t>
  </si>
  <si>
    <t xml:space="preserve">COMPACTAÇÃO DE ATERROS 100% PROCTOR NORMAL </t>
  </si>
  <si>
    <t xml:space="preserve">5 S 01 511 00</t>
  </si>
  <si>
    <t xml:space="preserve">PAVIMENTAÇÃO</t>
  </si>
  <si>
    <t xml:space="preserve">3.1</t>
  </si>
  <si>
    <t xml:space="preserve">SINAPI 72961</t>
  </si>
  <si>
    <t xml:space="preserve">REGULARIZAÇÃO DO SUB LEITO 100% PROCTOR NORMAL</t>
  </si>
  <si>
    <t xml:space="preserve">5 S 02 110 00</t>
  </si>
  <si>
    <t xml:space="preserve">3.2</t>
  </si>
  <si>
    <t xml:space="preserve">SINAPI 72945</t>
  </si>
  <si>
    <t xml:space="preserve">IMPRIMAÇÃO</t>
  </si>
  <si>
    <t xml:space="preserve">5 S 02 300 00</t>
  </si>
  <si>
    <t xml:space="preserve">3.3</t>
  </si>
  <si>
    <t xml:space="preserve">SINAPI 72943</t>
  </si>
  <si>
    <t xml:space="preserve">PINTURA DE LIGAÇÃO</t>
  </si>
  <si>
    <t xml:space="preserve">5 S 02 400 00</t>
  </si>
  <si>
    <t xml:space="preserve">3.4</t>
  </si>
  <si>
    <t xml:space="preserve">SINAPI 72965</t>
  </si>
  <si>
    <t xml:space="preserve">CAMADA DE CONCRETO ASFÁLTICO USINADO A QUENTE COM SEIXO</t>
  </si>
  <si>
    <t xml:space="preserve">ton.</t>
  </si>
  <si>
    <t xml:space="preserve">5 S 02 540 01</t>
  </si>
  <si>
    <t xml:space="preserve">3.5</t>
  </si>
  <si>
    <t xml:space="preserve">MERCADO</t>
  </si>
  <si>
    <t xml:space="preserve">TRANSPORTE DE C.A.P. 20 50/70 /100 KM</t>
  </si>
  <si>
    <t xml:space="preserve">1 A 00 102 00</t>
  </si>
  <si>
    <t xml:space="preserve">3.6</t>
  </si>
  <si>
    <t xml:space="preserve">TRANSPORTE DE ASFALTO DILUÍDO CM 30 /100KM </t>
  </si>
  <si>
    <t xml:space="preserve">3.7</t>
  </si>
  <si>
    <t xml:space="preserve">TRANSPORTE DE EMULSÃO ASFÁLTICA RR-2C</t>
  </si>
  <si>
    <t xml:space="preserve">3.8</t>
  </si>
  <si>
    <t xml:space="preserve">-</t>
  </si>
  <si>
    <t xml:space="preserve">BASE DE BRITA GRADUADA</t>
  </si>
  <si>
    <t xml:space="preserve">2 S 02 230 00</t>
  </si>
  <si>
    <t xml:space="preserve">3.9</t>
  </si>
  <si>
    <t xml:space="preserve">CAMADA DE MACADAME SECO</t>
  </si>
  <si>
    <t xml:space="preserve">2 S 02 231 00</t>
  </si>
  <si>
    <t xml:space="preserve">DRENAGEM</t>
  </si>
  <si>
    <t xml:space="preserve">4.1</t>
  </si>
  <si>
    <t xml:space="preserve">SICRO - 2 S 04 001 00</t>
  </si>
  <si>
    <t xml:space="preserve">ESCAV. MECAN. DE VALAS P/ DRENAGEM PROFUNDA EM MATERIAL DE 1ª CATEGORIA</t>
  </si>
  <si>
    <t xml:space="preserve">2 S 04 001 00</t>
  </si>
  <si>
    <t xml:space="preserve">4.2</t>
  </si>
  <si>
    <t xml:space="preserve">SICRO - 2 S 04 011 00</t>
  </si>
  <si>
    <t xml:space="preserve">ESCAV. MECAN. VALAS P/ DRENAGEM PROFUNDA EM MATERIAL DE 2ª CATEGORIA</t>
  </si>
  <si>
    <t xml:space="preserve">2 S 04 011 00</t>
  </si>
  <si>
    <t xml:space="preserve">4.3</t>
  </si>
  <si>
    <t xml:space="preserve">DEINFRA 55150</t>
  </si>
  <si>
    <t xml:space="preserve">ESCAVAÇÃO DE VALETAS DE PROTEÇÃO</t>
  </si>
  <si>
    <t xml:space="preserve">2 S 04 400 02 / 2 S 04 401 02</t>
  </si>
  <si>
    <t xml:space="preserve">4.4</t>
  </si>
  <si>
    <t xml:space="preserve">DEINFRA 55450</t>
  </si>
  <si>
    <t xml:space="preserve">SARJETA TRIANGULAR DE CONCRETO - TIPO I</t>
  </si>
  <si>
    <t xml:space="preserve">m</t>
  </si>
  <si>
    <t xml:space="preserve">2 S 04 900 03 / 2 S 04 900 04</t>
  </si>
  <si>
    <t xml:space="preserve">4.5</t>
  </si>
  <si>
    <t xml:space="preserve">DEINFRA 57800</t>
  </si>
  <si>
    <t xml:space="preserve">DESCIDA D'AGUA EM CORTES - TIPO DD -1</t>
  </si>
  <si>
    <t xml:space="preserve">2 S 04 941 33</t>
  </si>
  <si>
    <t xml:space="preserve">4.6</t>
  </si>
  <si>
    <t xml:space="preserve">DEINFRA 58450</t>
  </si>
  <si>
    <t xml:space="preserve">BOCA PARA DESCIDA D'AGUA EM CORTES - TIPO DD-1</t>
  </si>
  <si>
    <t xml:space="preserve">2 S 04 502 51</t>
  </si>
  <si>
    <t xml:space="preserve">4.7</t>
  </si>
  <si>
    <t xml:space="preserve">DEINFRA 59700</t>
  </si>
  <si>
    <t xml:space="preserve">DRENO TIPO II - EXECUÇÃO</t>
  </si>
  <si>
    <t xml:space="preserve">2 S 04 500 06</t>
  </si>
  <si>
    <t xml:space="preserve">4.8</t>
  </si>
  <si>
    <t xml:space="preserve">DEINFRA 61400</t>
  </si>
  <si>
    <t xml:space="preserve">SAIDA PARA DRENOS PROFUNDOS - TIPO L</t>
  </si>
  <si>
    <t xml:space="preserve">2 S 04 511 01 </t>
  </si>
  <si>
    <t xml:space="preserve">4.9</t>
  </si>
  <si>
    <t xml:space="preserve">DEINFRA 61450</t>
  </si>
  <si>
    <t xml:space="preserve">FORNECIMENTO E ASSENTAMENTO DE TUBOS DE TUBO PARA SAIDA DE DRENO</t>
  </si>
  <si>
    <t xml:space="preserve">2 S 03 991 02</t>
  </si>
  <si>
    <t xml:space="preserve">OBRAS DE ARTE CORRENTES</t>
  </si>
  <si>
    <t xml:space="preserve">5.1</t>
  </si>
  <si>
    <t xml:space="preserve">DEINFRA 65000</t>
  </si>
  <si>
    <t xml:space="preserve">ESC. MEC. DE VALAS P/ OBRAS DE ARTE CORRENTES - 1ª CATEGORIA </t>
  </si>
  <si>
    <t xml:space="preserve">3 S 04 001 00</t>
  </si>
  <si>
    <t xml:space="preserve">5.2</t>
  </si>
  <si>
    <t xml:space="preserve">DEINFRA 65050</t>
  </si>
  <si>
    <t xml:space="preserve">ESC. MEC. DE VALAS P/ OBRAS DE ARTE CORRENTES - 2ª CATEGORIA</t>
  </si>
  <si>
    <t xml:space="preserve">3 S 04 010 00</t>
  </si>
  <si>
    <t xml:space="preserve">5.3</t>
  </si>
  <si>
    <t xml:space="preserve">DEINFRA 65100</t>
  </si>
  <si>
    <t xml:space="preserve">ESC. MEC. DE VALAS P/ OBRAS DE ARTE CORRENTES - 3ª CATEGORIA</t>
  </si>
  <si>
    <t xml:space="preserve">3 S 04 020 00</t>
  </si>
  <si>
    <t xml:space="preserve">5.4</t>
  </si>
  <si>
    <t xml:space="preserve">DEINFRA 65200</t>
  </si>
  <si>
    <t xml:space="preserve">REATERRO E APILOAMENTO EM CAMADAS DE 20 cm</t>
  </si>
  <si>
    <t xml:space="preserve">1 A 01 893 02</t>
  </si>
  <si>
    <t xml:space="preserve">5.5</t>
  </si>
  <si>
    <t xml:space="preserve">DEINFRA 66250</t>
  </si>
  <si>
    <t xml:space="preserve">CORPO DE BSTC D=80 cm COM BERÇO DE CONCRETO - TUBO CA 2 </t>
  </si>
  <si>
    <t xml:space="preserve">2 S 04 100 02</t>
  </si>
  <si>
    <t xml:space="preserve">5.6</t>
  </si>
  <si>
    <t xml:space="preserve">DEINFRA 77100</t>
  </si>
  <si>
    <t xml:space="preserve">CAIXA COLETORA DE TALVEGUE PARA BSTC DE D=80 cm E H=1,5 m </t>
  </si>
  <si>
    <t xml:space="preserve">2 S 04 931 02</t>
  </si>
  <si>
    <t xml:space="preserve">5.7</t>
  </si>
  <si>
    <t xml:space="preserve">DEINFRA 77200</t>
  </si>
  <si>
    <t xml:space="preserve">CAIXA COLETORA DE TALVEGUE PARA BSTC DE D=80 cm E H=2,0 m </t>
  </si>
  <si>
    <t xml:space="preserve">5.8</t>
  </si>
  <si>
    <t xml:space="preserve">DEINFRA 77400</t>
  </si>
  <si>
    <t xml:space="preserve">CAIXA COLETORA DE TALVEGUE PARA BSTC DE D=80 cm E H=2,5 m </t>
  </si>
  <si>
    <t xml:space="preserve">2 S 04 931 06</t>
  </si>
  <si>
    <t xml:space="preserve">5.9</t>
  </si>
  <si>
    <t xml:space="preserve">DEINFRA 77600</t>
  </si>
  <si>
    <t xml:space="preserve">CAIXA COLETORA DE TALVEGUE PARA BSTC DE D=80 cm E H=3,0 m </t>
  </si>
  <si>
    <t xml:space="preserve">2 S 04 931 10</t>
  </si>
  <si>
    <t xml:space="preserve">5.10</t>
  </si>
  <si>
    <t xml:space="preserve">DEINFRA 72480</t>
  </si>
  <si>
    <t xml:space="preserve">BOCA PARA BSTC D=80 cm - TIPO DER/ SC, ESCONSIDADE 15 GRAUS </t>
  </si>
  <si>
    <t xml:space="preserve">2 S 04 101 07</t>
  </si>
  <si>
    <t xml:space="preserve">5.11</t>
  </si>
  <si>
    <t xml:space="preserve">DEINFRA 72500</t>
  </si>
  <si>
    <t xml:space="preserve">BOCA PARA BSTC D=80 cm - TIPO DER/ SC, ESCONSIDADE 30 GRAUS </t>
  </si>
  <si>
    <t xml:space="preserve">2 S 04 101 12</t>
  </si>
  <si>
    <t xml:space="preserve">5.12</t>
  </si>
  <si>
    <t xml:space="preserve">DEINFRA 72450</t>
  </si>
  <si>
    <t xml:space="preserve">BOCA PARA BSTC D=80 cm - TIPO DER/ SC, NORMAL</t>
  </si>
  <si>
    <t xml:space="preserve">2 S 04 101 02</t>
  </si>
  <si>
    <t xml:space="preserve">5.13</t>
  </si>
  <si>
    <t xml:space="preserve">DEINFRA 79450</t>
  </si>
  <si>
    <t xml:space="preserve">TAMPA PARA CAIXA COLETORA INCLUSIVE VIGOTE</t>
  </si>
  <si>
    <t xml:space="preserve">2 S 04 991 01</t>
  </si>
  <si>
    <t xml:space="preserve">5.14</t>
  </si>
  <si>
    <t xml:space="preserve">DEINFRA 79800</t>
  </si>
  <si>
    <t xml:space="preserve">REMOÇÃO DE BUEIRO COM D=30 cm </t>
  </si>
  <si>
    <t xml:space="preserve">5 S 04 999 01</t>
  </si>
  <si>
    <t xml:space="preserve">5.15</t>
  </si>
  <si>
    <t xml:space="preserve">DEINFRA 79880</t>
  </si>
  <si>
    <t xml:space="preserve">REMOÇÃO DE BUEIRO COM D=60 cm </t>
  </si>
  <si>
    <t xml:space="preserve">5.16</t>
  </si>
  <si>
    <t xml:space="preserve">DEINFRA 79900</t>
  </si>
  <si>
    <t xml:space="preserve">REMOCAO DE BUEIRO COM D=80 cm </t>
  </si>
  <si>
    <t xml:space="preserve">SINALIZAÇÃO</t>
  </si>
  <si>
    <t xml:space="preserve">6.1</t>
  </si>
  <si>
    <t xml:space="preserve">DEINFRA 80050</t>
  </si>
  <si>
    <t xml:space="preserve">REMOÇÃO E RECOLOCAÇÃO DE CERCAS DE ARAME FARPADO </t>
  </si>
  <si>
    <t xml:space="preserve">3 S 08 414 00</t>
  </si>
  <si>
    <t xml:space="preserve">6.2</t>
  </si>
  <si>
    <t xml:space="preserve">SINAPI 72947</t>
  </si>
  <si>
    <t xml:space="preserve">PINTURA DE FAIXA HORIZONTAL COM TINTA ACRÍLICA BRANCA</t>
  </si>
  <si>
    <t xml:space="preserve">4 S 06 100 21</t>
  </si>
  <si>
    <t xml:space="preserve">6.3</t>
  </si>
  <si>
    <t xml:space="preserve">PINTURA DE FAIXA HORIZONTAL COM TINTA ACRÍLICA AMARELA</t>
  </si>
  <si>
    <t xml:space="preserve">6.4</t>
  </si>
  <si>
    <t xml:space="preserve">DEINFRA 80600</t>
  </si>
  <si>
    <t xml:space="preserve">SINALIZAÇÃO - PLACAS D= 80 cm - GT/ VI </t>
  </si>
  <si>
    <t xml:space="preserve">4 S 06 200 01</t>
  </si>
  <si>
    <t xml:space="preserve">6.5</t>
  </si>
  <si>
    <t xml:space="preserve">DEINFRA 81017</t>
  </si>
  <si>
    <t xml:space="preserve">SINALIZAÇÃO - PLACAS DE 60 X 60 cm - GT/ VI </t>
  </si>
  <si>
    <t xml:space="preserve">6.6</t>
  </si>
  <si>
    <t xml:space="preserve">DEINFRA 81063</t>
  </si>
  <si>
    <t xml:space="preserve">SINALIZAÇÃO - PLACAS DE 110 X 50 CM - GT/GT</t>
  </si>
  <si>
    <t xml:space="preserve">6.7</t>
  </si>
  <si>
    <t xml:space="preserve">DEINFRA 81050</t>
  </si>
  <si>
    <t xml:space="preserve">SINALIZAÇÃO - PLACAS DE 100 X200 CM - GT/GT</t>
  </si>
  <si>
    <t xml:space="preserve">6.8</t>
  </si>
  <si>
    <t xml:space="preserve">DEINFRA 81075</t>
  </si>
  <si>
    <t xml:space="preserve">PLACAS REFLETIVAS PARA PORTICOS DE 150 X 300 CM GT/ GT</t>
  </si>
  <si>
    <t xml:space="preserve">4 S 06 200 02</t>
  </si>
  <si>
    <t xml:space="preserve">6.9</t>
  </si>
  <si>
    <t xml:space="preserve">DEINFRA 81253</t>
  </si>
  <si>
    <t xml:space="preserve">FORNECIMENTO E COLOCAÇÃO DE TACHINHAS BI-REFLETIVAS</t>
  </si>
  <si>
    <t xml:space="preserve">4 S 06 121 01</t>
  </si>
  <si>
    <t xml:space="preserve">6.10</t>
  </si>
  <si>
    <t xml:space="preserve">DEINFRA 81245</t>
  </si>
  <si>
    <t xml:space="preserve">FORN. E COLOCAÇÃO DE PORTICO DE SINAL ROD. V. = 14,80 M</t>
  </si>
  <si>
    <t xml:space="preserve">2 S 06 210 01</t>
  </si>
  <si>
    <t xml:space="preserve">LIGANTES BETUMINOSO</t>
  </si>
  <si>
    <t xml:space="preserve">7.1</t>
  </si>
  <si>
    <t xml:space="preserve">SINAPI INSUMO 497</t>
  </si>
  <si>
    <t xml:space="preserve">AQUISIÇÃO DE C.A.P. 20  / CAP 50/70</t>
  </si>
  <si>
    <t xml:space="preserve">ANP</t>
  </si>
  <si>
    <t xml:space="preserve">7.2</t>
  </si>
  <si>
    <t xml:space="preserve">SINAPI INSUMO 501</t>
  </si>
  <si>
    <t xml:space="preserve">AQUISIÇÃO DE ASFALTO DILUÍDO CM 30</t>
  </si>
  <si>
    <t xml:space="preserve">7.3</t>
  </si>
  <si>
    <t xml:space="preserve">SINAPI INSUMO 505</t>
  </si>
  <si>
    <t xml:space="preserve">AQUISIÇÃO DE EMULSÃO ASFÁLTICA RR-2C </t>
  </si>
  <si>
    <t xml:space="preserve">OBRAS COMPLEMENTARES</t>
  </si>
  <si>
    <t xml:space="preserve">8.1</t>
  </si>
  <si>
    <t xml:space="preserve">SINAPI 74236/1</t>
  </si>
  <si>
    <t xml:space="preserve">ELEIVAMENTO PARA TALUDES</t>
  </si>
  <si>
    <t xml:space="preserve">5 S 05 100 00</t>
  </si>
  <si>
    <t xml:space="preserve">8.2</t>
  </si>
  <si>
    <t xml:space="preserve">SICRO - 2 S 05 102 00</t>
  </si>
  <si>
    <t xml:space="preserve">HIDROSSEMEADURA</t>
  </si>
  <si>
    <t xml:space="preserve">2 S 05 102 00</t>
  </si>
  <si>
    <t xml:space="preserve">8.3</t>
  </si>
  <si>
    <t xml:space="preserve">DEINFRA 81700</t>
  </si>
  <si>
    <t xml:space="preserve">DESLOCAMENTO DE POSTES DE ENERGIAS ELETRICA, INCLUSIVE REDE</t>
  </si>
  <si>
    <t xml:space="preserve">Comp. 02</t>
  </si>
  <si>
    <t xml:space="preserve">OBRA DE ARTE ESPECIAL (PONTE RIO CAPIVARAS)</t>
  </si>
  <si>
    <t xml:space="preserve">9.1</t>
  </si>
  <si>
    <t xml:space="preserve">PROJETO DA PONTE</t>
  </si>
  <si>
    <t xml:space="preserve">9.1.1</t>
  </si>
  <si>
    <t xml:space="preserve">Elaboração do Projeto da Ponte</t>
  </si>
  <si>
    <t xml:space="preserve">9.2</t>
  </si>
  <si>
    <t xml:space="preserve">INFRAESTRUTURA E MESOESTRUTURA</t>
  </si>
  <si>
    <t xml:space="preserve">9.2.1</t>
  </si>
  <si>
    <t xml:space="preserve">DEINFRA 90100</t>
  </si>
  <si>
    <t xml:space="preserve">ESCAVAÇÃO MANUAL DE CAVAS EM MATERIAL 1ª CAT H&lt;+ 4,0 M C/ESG</t>
  </si>
  <si>
    <t xml:space="preserve">2 S 03 000 02</t>
  </si>
  <si>
    <t xml:space="preserve">9.2.2</t>
  </si>
  <si>
    <t xml:space="preserve">DEINFRA 90120</t>
  </si>
  <si>
    <t xml:space="preserve">ESCAVAÇÃO PARTA CAVAS DE FUNDAÇÃO EM A=MATERIAL DE 3ª CAT. C/ ESGOT.</t>
  </si>
  <si>
    <t xml:space="preserve">2 S 03 010 01</t>
  </si>
  <si>
    <t xml:space="preserve">9.2.3</t>
  </si>
  <si>
    <t xml:space="preserve">DEINFRA 45215</t>
  </si>
  <si>
    <t xml:space="preserve">CONFECÇÃO E LANÇ. DE CONCR. MAGRO EM BETONEIRA AC/BC</t>
  </si>
  <si>
    <t xml:space="preserve">4 S 03 300 01</t>
  </si>
  <si>
    <t xml:space="preserve">9.2.4</t>
  </si>
  <si>
    <t xml:space="preserve">DEINFRA 90220</t>
  </si>
  <si>
    <t xml:space="preserve">FORMA DE PLACA COMPENSADA PARA MESOESTRUTURA</t>
  </si>
  <si>
    <t xml:space="preserve">1 A 01 402 01</t>
  </si>
  <si>
    <t xml:space="preserve">9.2.5</t>
  </si>
  <si>
    <t xml:space="preserve">DEINFRA 90571</t>
  </si>
  <si>
    <t xml:space="preserve">CONCR. ESTR.FCK = 35 MPA - PREPARO FANÇAMENTO E CURA</t>
  </si>
  <si>
    <t xml:space="preserve">2 S 03 329 04</t>
  </si>
  <si>
    <t xml:space="preserve">9.2.6</t>
  </si>
  <si>
    <t xml:space="preserve">DEINFRA 90030</t>
  </si>
  <si>
    <t xml:space="preserve">ARMADURA DE AÇO CA 50/60 -FORNEC. DOBR. E COLOCAÇÃO</t>
  </si>
  <si>
    <t xml:space="preserve">kg</t>
  </si>
  <si>
    <t xml:space="preserve">3 S 03 353 00</t>
  </si>
  <si>
    <t xml:space="preserve">9.2.7</t>
  </si>
  <si>
    <t xml:space="preserve">DEINFRA 90270</t>
  </si>
  <si>
    <t xml:space="preserve">APARELHO DE APOIO EM NEOPRENE FRETADO FORN E APLICAÇÃO</t>
  </si>
  <si>
    <t xml:space="preserve">2 S 03 510 00</t>
  </si>
  <si>
    <t xml:space="preserve">9.2.8</t>
  </si>
  <si>
    <t xml:space="preserve">DEINFRA 90500</t>
  </si>
  <si>
    <t xml:space="preserve">ESCORAMENTO EM MADEIRA (FIBROCIMENTO)</t>
  </si>
  <si>
    <t xml:space="preserve">2 S 03 119 01</t>
  </si>
  <si>
    <t xml:space="preserve">9.2.9</t>
  </si>
  <si>
    <t xml:space="preserve">SONDAGEM COMPL. MISTA VERT. EM ROCHA SÃ/ALTER.C/TEST.C MOB. DE</t>
  </si>
  <si>
    <t xml:space="preserve">9.3</t>
  </si>
  <si>
    <t xml:space="preserve">SUPERESTRUTURA</t>
  </si>
  <si>
    <t xml:space="preserve">9.3.1</t>
  </si>
  <si>
    <t xml:space="preserve">FORMA DE PLACA COMPENSADA PARA MESOESTERUTURA</t>
  </si>
  <si>
    <t xml:space="preserve">9.3.2</t>
  </si>
  <si>
    <t xml:space="preserve">9.3.3</t>
  </si>
  <si>
    <t xml:space="preserve">9.3.4</t>
  </si>
  <si>
    <t xml:space="preserve">CONFECÇÃO E COLOCAÇÃO DE CABO 12 CORD D=12,7 MM FREYSS</t>
  </si>
  <si>
    <t xml:space="preserve">2 S 03 990 08</t>
  </si>
  <si>
    <t xml:space="preserve">9.3.5</t>
  </si>
  <si>
    <t xml:space="preserve">PROTEÇÃO E INJEÇÃO CABO 12 CORD D=12,7 MM FREYSS</t>
  </si>
  <si>
    <t xml:space="preserve">2 S 03 999 08</t>
  </si>
  <si>
    <t xml:space="preserve">9.3.6</t>
  </si>
  <si>
    <t xml:space="preserve">CARGA, TRANSP., IÇAM E LANÇAM. DE VIGA</t>
  </si>
  <si>
    <t xml:space="preserve">Comp. 01</t>
  </si>
  <si>
    <t xml:space="preserve">9.4</t>
  </si>
  <si>
    <t xml:space="preserve">LAJE DE TRANSIÇÃO</t>
  </si>
  <si>
    <t xml:space="preserve">9.4.1</t>
  </si>
  <si>
    <t xml:space="preserve">CONCR.ESTR.FCK=35 MPA PREPAROP, LANÇAMENTO E CURA</t>
  </si>
  <si>
    <t xml:space="preserve">9.4.2</t>
  </si>
  <si>
    <t xml:space="preserve">9.4.3</t>
  </si>
  <si>
    <t xml:space="preserve">9.4.4</t>
  </si>
  <si>
    <t xml:space="preserve">9.5</t>
  </si>
  <si>
    <t xml:space="preserve">ACABAMENTO E OBRAS COMPLEMENTARES</t>
  </si>
  <si>
    <t xml:space="preserve">9.5.1</t>
  </si>
  <si>
    <t xml:space="preserve">DEINFRA 90600</t>
  </si>
  <si>
    <t xml:space="preserve">DRENO DE PVC D= 100 MM FORNECIMENTO E COLOCAÇÃO</t>
  </si>
  <si>
    <t xml:space="preserve">9.5.2</t>
  </si>
  <si>
    <t xml:space="preserve">DEINFRA 81600</t>
  </si>
  <si>
    <t xml:space="preserve">DEFESA SINGELA SEMI - MALEAVEL</t>
  </si>
  <si>
    <t xml:space="preserve">4 S 06 000 01</t>
  </si>
  <si>
    <t xml:space="preserve">9.6</t>
  </si>
  <si>
    <t xml:space="preserve">DEMOLIÇÃO DA PONTE EXISTENTE, INCLUSIVE RETIRADA DO MAT.</t>
  </si>
  <si>
    <t xml:space="preserve">5 S 04 999 08</t>
  </si>
  <si>
    <t xml:space="preserve">TOTAL</t>
  </si>
  <si>
    <t xml:space="preserve">Agente Promotor</t>
  </si>
  <si>
    <t xml:space="preserve">Número do Contrato</t>
  </si>
  <si>
    <t xml:space="preserve">ART ou RRT</t>
  </si>
  <si>
    <t xml:space="preserve">PREFEITURA DE BOM JARDIM DA SERRA</t>
  </si>
  <si>
    <t xml:space="preserve">0265201-24/2008</t>
  </si>
  <si>
    <t xml:space="preserve">5624877-1</t>
  </si>
  <si>
    <t xml:space="preserve">Empreendimento</t>
  </si>
  <si>
    <t xml:space="preserve">Data Base:</t>
  </si>
  <si>
    <t xml:space="preserve">IMPLANTAÇÃO DA VIA ROTA SERRA MAR 2º ETAPA</t>
  </si>
  <si>
    <t xml:space="preserve">Localização</t>
  </si>
  <si>
    <t xml:space="preserve">Programa</t>
  </si>
  <si>
    <t xml:space="preserve">Revisão</t>
  </si>
  <si>
    <t xml:space="preserve">BOM JARDIM DA SERRA/SC</t>
  </si>
  <si>
    <t xml:space="preserve">TURISMO NO BRASIL</t>
  </si>
  <si>
    <t xml:space="preserve">R0</t>
  </si>
  <si>
    <t xml:space="preserve">ANEXO 02 - ORÇAMENTO A LICITAR</t>
  </si>
  <si>
    <t xml:space="preserve">COMPO SIÇÃO</t>
  </si>
  <si>
    <t xml:space="preserve">SUB ITEM</t>
  </si>
  <si>
    <t xml:space="preserve">DESCRIÇÃO DOS SERVIÇOS</t>
  </si>
  <si>
    <t xml:space="preserve">UNID</t>
  </si>
  <si>
    <t xml:space="preserve">QTIDADE</t>
  </si>
  <si>
    <t xml:space="preserve">UNITÁRIO S/ BDI</t>
  </si>
  <si>
    <t xml:space="preserve">UNITARIO C/ BDI (R$)</t>
  </si>
  <si>
    <t xml:space="preserve">PAVIMENTAÇAO </t>
  </si>
  <si>
    <t xml:space="preserve">TOTAL DO ORÇAMENTO</t>
  </si>
  <si>
    <t xml:space="preserve">Macroitem</t>
  </si>
  <si>
    <t xml:space="preserve">Resumo</t>
  </si>
  <si>
    <t xml:space="preserve">Observações sobre o Orçamento:</t>
  </si>
  <si>
    <t xml:space="preserve">Data</t>
  </si>
  <si>
    <t xml:space="preserve">__________________________________________</t>
  </si>
  <si>
    <t xml:space="preserve">Prefeito</t>
  </si>
  <si>
    <t xml:space="preserve">Responsável Técnico</t>
  </si>
  <si>
    <t xml:space="preserve">Nome: </t>
  </si>
  <si>
    <t xml:space="preserve">EDELVÂNIO NUNES TOPANOTI</t>
  </si>
  <si>
    <t xml:space="preserve">TARCÍSIO BARBOSA DE SOUZA</t>
  </si>
  <si>
    <t xml:space="preserve">CPF</t>
  </si>
  <si>
    <t xml:space="preserve">507.326.509-25</t>
  </si>
  <si>
    <t xml:space="preserve">Registro:</t>
  </si>
  <si>
    <t xml:space="preserve">CREA SC 129.278-7</t>
  </si>
  <si>
    <t xml:space="preserve">VALOR VIGENTE (R$)</t>
  </si>
  <si>
    <t xml:space="preserve">VALOR REPROGRAMADO (R$)</t>
  </si>
  <si>
    <t xml:space="preserve">REFLEXO FINANCEIRO (R$)</t>
  </si>
  <si>
    <t xml:space="preserve">ETAPA 01 - SULCATARINENSE (EXECUTADO)</t>
  </si>
  <si>
    <t xml:space="preserve">ETAPA 01 - PROJETOS (CONTRAPARTIDA)</t>
  </si>
  <si>
    <t xml:space="preserve">ETAPA 01 - A LICITAR</t>
  </si>
  <si>
    <t xml:space="preserve">ETAPA 02 - SULCATARINENSE (EXECUTADO)</t>
  </si>
  <si>
    <t xml:space="preserve">ETAPA 02 - CONFER (EXECUTADO)</t>
  </si>
  <si>
    <t xml:space="preserve">ETAPA 02 - PROJETOS / SONDAGENS (CONTRAPARTIDA)</t>
  </si>
  <si>
    <t xml:space="preserve">ETAPA 02 - A LICITAR</t>
  </si>
  <si>
    <t xml:space="preserve">ITENS A REPROGRAMAR - ETAPAS 01 E 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_(&quot;Cr$&quot;* #,##0_);_(&quot;Cr$&quot;* \(#,##0\);_(&quot;Cr$&quot;* \-_);_(@_)"/>
    <numFmt numFmtId="168" formatCode="_(&quot;Cr$&quot;* #,##0.00_);_(&quot;Cr$&quot;* \(#,##0.00\);_(&quot;Cr$&quot;* \-??_);_(@_)"/>
    <numFmt numFmtId="169" formatCode="0%"/>
    <numFmt numFmtId="170" formatCode="_-* #,##0.00\ _p_t_a_-;\-* #,##0.00\ _p_t_a_-;_-* \-??\ _p_t_a_-;_-@_-"/>
    <numFmt numFmtId="171" formatCode="_(* #,##0.00_);_(* \(#,##0.00\);_(* \-??_);_(@_)"/>
    <numFmt numFmtId="172" formatCode="#,##0.0000;[RED]\-#,##0.0000"/>
    <numFmt numFmtId="173" formatCode="#,##0.00"/>
    <numFmt numFmtId="174" formatCode="0.00%"/>
    <numFmt numFmtId="175" formatCode="[$-416]mmm\-yy;@"/>
    <numFmt numFmtId="176" formatCode="General"/>
    <numFmt numFmtId="17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1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23" fillId="0" borderId="0" applyFont="true" applyBorder="false" applyAlignment="true" applyProtection="false">
      <alignment horizontal="center" vertical="bottom" textRotation="90" wrapText="false" indent="0" shrinkToFit="false"/>
    </xf>
    <xf numFmtId="172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1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0" borderId="1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97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9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9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8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9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97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9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9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9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9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3" xfId="9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8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9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9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23" borderId="13" xfId="9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8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7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9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17" xfId="9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8" xfId="9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8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8" borderId="18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8" xfId="9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90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0" borderId="10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9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1" xfId="9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9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0" xfId="9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1" xfId="9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21" xfId="9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3" borderId="21" xfId="90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3" fillId="23" borderId="21" xfId="9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3" borderId="21" xfId="9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3" borderId="21" xfId="979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8" fillId="0" borderId="21" xfId="97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5" fillId="0" borderId="0" xfId="9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3" fillId="0" borderId="0" xfId="9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21" xfId="9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3" borderId="21" xfId="9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23" borderId="21" xfId="9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8" fillId="0" borderId="21" xfId="4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0" xfId="9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23" borderId="21" xfId="9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9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9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20" borderId="17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8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8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8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0" borderId="18" xfId="9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0" borderId="18" xfId="9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0" borderId="18" xfId="9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0" borderId="22" xfId="9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9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9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9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9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7" fillId="23" borderId="23" xfId="10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9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8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8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3" borderId="0" xfId="8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0" xfId="58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9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3" borderId="0" xfId="8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9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5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9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6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7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8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1" xfId="26"/>
    <cellStyle name="20% - Ênfase1 2" xfId="27"/>
    <cellStyle name="20% - Ênfase1 2 2" xfId="28"/>
    <cellStyle name="20% - Ênfase1 2 3" xfId="29"/>
    <cellStyle name="20% - Ênfase1 2 4" xfId="30"/>
    <cellStyle name="20% - Ênfase1 2 5" xfId="31"/>
    <cellStyle name="20% - Ênfase1 2 6" xfId="32"/>
    <cellStyle name="20% - Ênfase1 2 7" xfId="33"/>
    <cellStyle name="20% - Ênfase1 2 8" xfId="34"/>
    <cellStyle name="20% - Ênfase1 2 9" xfId="35"/>
    <cellStyle name="20% - Ênfase1 2_01 ORC REPROGRAMADO - INFRA ACESSO GRALHA AZUL R4" xfId="36"/>
    <cellStyle name="20% - Ênfase1 3" xfId="37"/>
    <cellStyle name="20% - Ênfase1 4" xfId="38"/>
    <cellStyle name="20% - Ênfase1 5" xfId="39"/>
    <cellStyle name="20% - Ênfase1 6" xfId="40"/>
    <cellStyle name="20% - Ênfase2 1" xfId="41"/>
    <cellStyle name="20% - Ênfase2 2" xfId="42"/>
    <cellStyle name="20% - Ênfase2 2 2" xfId="43"/>
    <cellStyle name="20% - Ênfase2 2 3" xfId="44"/>
    <cellStyle name="20% - Ênfase2 2 4" xfId="45"/>
    <cellStyle name="20% - Ênfase2 2 5" xfId="46"/>
    <cellStyle name="20% - Ênfase2 2 6" xfId="47"/>
    <cellStyle name="20% - Ênfase2 2 7" xfId="48"/>
    <cellStyle name="20% - Ênfase2 2 8" xfId="49"/>
    <cellStyle name="20% - Ênfase2 2 9" xfId="50"/>
    <cellStyle name="20% - Ênfase2 2_01 ORC REPROGRAMADO - INFRA ACESSO GRALHA AZUL R4" xfId="51"/>
    <cellStyle name="20% - Ênfase2 3" xfId="52"/>
    <cellStyle name="20% - Ênfase2 4" xfId="53"/>
    <cellStyle name="20% - Ênfase2 5" xfId="54"/>
    <cellStyle name="20% - Ênfase2 6" xfId="55"/>
    <cellStyle name="20% - Ênfase3 1" xfId="56"/>
    <cellStyle name="20% - Ênfase3 2" xfId="57"/>
    <cellStyle name="20% - Ênfase3 2 2" xfId="58"/>
    <cellStyle name="20% - Ênfase3 2 3" xfId="59"/>
    <cellStyle name="20% - Ênfase3 2 4" xfId="60"/>
    <cellStyle name="20% - Ênfase3 2 5" xfId="61"/>
    <cellStyle name="20% - Ênfase3 2 6" xfId="62"/>
    <cellStyle name="20% - Ênfase3 2 7" xfId="63"/>
    <cellStyle name="20% - Ênfase3 2 8" xfId="64"/>
    <cellStyle name="20% - Ênfase3 2 9" xfId="65"/>
    <cellStyle name="20% - Ênfase3 2_01 ORC REPROGRAMADO - INFRA ACESSO GRALHA AZUL R4" xfId="66"/>
    <cellStyle name="20% - Ênfase3 3" xfId="67"/>
    <cellStyle name="20% - Ênfase3 4" xfId="68"/>
    <cellStyle name="20% - Ênfase3 5" xfId="69"/>
    <cellStyle name="20% - Ênfase3 6" xfId="70"/>
    <cellStyle name="20% - Ênfase4 1" xfId="71"/>
    <cellStyle name="20% - Ênfase4 2" xfId="72"/>
    <cellStyle name="20% - Ênfase4 2 2" xfId="73"/>
    <cellStyle name="20% - Ênfase4 2 3" xfId="74"/>
    <cellStyle name="20% - Ênfase4 2 4" xfId="75"/>
    <cellStyle name="20% - Ênfase4 2 5" xfId="76"/>
    <cellStyle name="20% - Ênfase4 2 6" xfId="77"/>
    <cellStyle name="20% - Ênfase4 2 7" xfId="78"/>
    <cellStyle name="20% - Ênfase4 2 8" xfId="79"/>
    <cellStyle name="20% - Ênfase4 2 9" xfId="80"/>
    <cellStyle name="20% - Ênfase4 2_01 ORC REPROGRAMADO - INFRA ACESSO GRALHA AZUL R4" xfId="81"/>
    <cellStyle name="20% - Ênfase4 3" xfId="82"/>
    <cellStyle name="20% - Ênfase4 4" xfId="83"/>
    <cellStyle name="20% - Ênfase4 5" xfId="84"/>
    <cellStyle name="20% - Ênfase4 6" xfId="85"/>
    <cellStyle name="20% - Ênfase5 1" xfId="86"/>
    <cellStyle name="20% - Ênfase5 2" xfId="87"/>
    <cellStyle name="20% - Ênfase5 2 2" xfId="88"/>
    <cellStyle name="20% - Ênfase5 2 3" xfId="89"/>
    <cellStyle name="20% - Ênfase5 2 4" xfId="90"/>
    <cellStyle name="20% - Ênfase5 2 5" xfId="91"/>
    <cellStyle name="20% - Ênfase5 2 6" xfId="92"/>
    <cellStyle name="20% - Ênfase5 2 7" xfId="93"/>
    <cellStyle name="20% - Ênfase5 2 8" xfId="94"/>
    <cellStyle name="20% - Ênfase5 2 9" xfId="95"/>
    <cellStyle name="20% - Ênfase5 2_01 ORC REPROGRAMADO - INFRA ACESSO GRALHA AZUL R4" xfId="96"/>
    <cellStyle name="20% - Ênfase5 3" xfId="97"/>
    <cellStyle name="20% - Ênfase5 4" xfId="98"/>
    <cellStyle name="20% - Ênfase5 5" xfId="99"/>
    <cellStyle name="20% - Ênfase5 6" xfId="100"/>
    <cellStyle name="20% - Ênfase6 1" xfId="101"/>
    <cellStyle name="20% - Ênfase6 2" xfId="102"/>
    <cellStyle name="20% - Ênfase6 2 2" xfId="103"/>
    <cellStyle name="20% - Ênfase6 2 3" xfId="104"/>
    <cellStyle name="20% - Ênfase6 2 4" xfId="105"/>
    <cellStyle name="20% - Ênfase6 2 5" xfId="106"/>
    <cellStyle name="20% - Ênfase6 2 6" xfId="107"/>
    <cellStyle name="20% - Ênfase6 2 7" xfId="108"/>
    <cellStyle name="20% - Ênfase6 2 8" xfId="109"/>
    <cellStyle name="20% - Ênfase6 2 9" xfId="110"/>
    <cellStyle name="20% - Ênfase6 2_01 ORC REPROGRAMADO - INFRA ACESSO GRALHA AZUL R4" xfId="111"/>
    <cellStyle name="20% - Ênfase6 3" xfId="112"/>
    <cellStyle name="20% - Ênfase6 4" xfId="113"/>
    <cellStyle name="20% - Ênfase6 5" xfId="114"/>
    <cellStyle name="20% - Ênfase6 6" xfId="115"/>
    <cellStyle name="40% - Accent1" xfId="116"/>
    <cellStyle name="40% - Accent2" xfId="117"/>
    <cellStyle name="40% - Accent3" xfId="118"/>
    <cellStyle name="40% - Accent4" xfId="119"/>
    <cellStyle name="40% - Accent5" xfId="120"/>
    <cellStyle name="40% - Accent6" xfId="121"/>
    <cellStyle name="40% - Ênfase1 1" xfId="122"/>
    <cellStyle name="40% - Ênfase1 2" xfId="123"/>
    <cellStyle name="40% - Ênfase1 2 2" xfId="124"/>
    <cellStyle name="40% - Ênfase1 2 3" xfId="125"/>
    <cellStyle name="40% - Ênfase1 2 4" xfId="126"/>
    <cellStyle name="40% - Ênfase1 2 5" xfId="127"/>
    <cellStyle name="40% - Ênfase1 2 6" xfId="128"/>
    <cellStyle name="40% - Ênfase1 2 7" xfId="129"/>
    <cellStyle name="40% - Ênfase1 2 8" xfId="130"/>
    <cellStyle name="40% - Ênfase1 2 9" xfId="131"/>
    <cellStyle name="40% - Ênfase1 2_01 ORC REPROGRAMADO - INFRA ACESSO GRALHA AZUL R4" xfId="132"/>
    <cellStyle name="40% - Ênfase1 3" xfId="133"/>
    <cellStyle name="40% - Ênfase1 4" xfId="134"/>
    <cellStyle name="40% - Ênfase1 5" xfId="135"/>
    <cellStyle name="40% - Ênfase1 6" xfId="136"/>
    <cellStyle name="40% - Ênfase2 1" xfId="137"/>
    <cellStyle name="40% - Ênfase2 2" xfId="138"/>
    <cellStyle name="40% - Ênfase2 2 2" xfId="139"/>
    <cellStyle name="40% - Ênfase2 2 3" xfId="140"/>
    <cellStyle name="40% - Ênfase2 2 4" xfId="141"/>
    <cellStyle name="40% - Ênfase2 2 5" xfId="142"/>
    <cellStyle name="40% - Ênfase2 2 6" xfId="143"/>
    <cellStyle name="40% - Ênfase2 2 7" xfId="144"/>
    <cellStyle name="40% - Ênfase2 2 8" xfId="145"/>
    <cellStyle name="40% - Ênfase2 2 9" xfId="146"/>
    <cellStyle name="40% - Ênfase2 2_01 ORC REPROGRAMADO - INFRA ACESSO GRALHA AZUL R4" xfId="147"/>
    <cellStyle name="40% - Ênfase2 3" xfId="148"/>
    <cellStyle name="40% - Ênfase2 4" xfId="149"/>
    <cellStyle name="40% - Ênfase2 5" xfId="150"/>
    <cellStyle name="40% - Ênfase2 6" xfId="151"/>
    <cellStyle name="40% - Ênfase3 1" xfId="152"/>
    <cellStyle name="40% - Ênfase3 2" xfId="153"/>
    <cellStyle name="40% - Ênfase3 2 2" xfId="154"/>
    <cellStyle name="40% - Ênfase3 2 3" xfId="155"/>
    <cellStyle name="40% - Ênfase3 2 4" xfId="156"/>
    <cellStyle name="40% - Ênfase3 2 5" xfId="157"/>
    <cellStyle name="40% - Ênfase3 2 6" xfId="158"/>
    <cellStyle name="40% - Ênfase3 2 7" xfId="159"/>
    <cellStyle name="40% - Ênfase3 2 8" xfId="160"/>
    <cellStyle name="40% - Ênfase3 2 9" xfId="161"/>
    <cellStyle name="40% - Ênfase3 2_01 ORC REPROGRAMADO - INFRA ACESSO GRALHA AZUL R4" xfId="162"/>
    <cellStyle name="40% - Ênfase3 3" xfId="163"/>
    <cellStyle name="40% - Ênfase3 4" xfId="164"/>
    <cellStyle name="40% - Ênfase3 5" xfId="165"/>
    <cellStyle name="40% - Ênfase3 6" xfId="166"/>
    <cellStyle name="40% - Ênfase4 1" xfId="167"/>
    <cellStyle name="40% - Ênfase4 2" xfId="168"/>
    <cellStyle name="40% - Ênfase4 2 2" xfId="169"/>
    <cellStyle name="40% - Ênfase4 2 3" xfId="170"/>
    <cellStyle name="40% - Ênfase4 2 4" xfId="171"/>
    <cellStyle name="40% - Ênfase4 2 5" xfId="172"/>
    <cellStyle name="40% - Ênfase4 2 6" xfId="173"/>
    <cellStyle name="40% - Ênfase4 2 7" xfId="174"/>
    <cellStyle name="40% - Ênfase4 2 8" xfId="175"/>
    <cellStyle name="40% - Ênfase4 2 9" xfId="176"/>
    <cellStyle name="40% - Ênfase4 2_01 ORC REPROGRAMADO - INFRA ACESSO GRALHA AZUL R4" xfId="177"/>
    <cellStyle name="40% - Ênfase4 3" xfId="178"/>
    <cellStyle name="40% - Ênfase4 4" xfId="179"/>
    <cellStyle name="40% - Ênfase4 5" xfId="180"/>
    <cellStyle name="40% - Ênfase4 6" xfId="181"/>
    <cellStyle name="40% - Ênfase5 1" xfId="182"/>
    <cellStyle name="40% - Ênfase5 2" xfId="183"/>
    <cellStyle name="40% - Ênfase5 2 2" xfId="184"/>
    <cellStyle name="40% - Ênfase5 2 3" xfId="185"/>
    <cellStyle name="40% - Ênfase5 2 4" xfId="186"/>
    <cellStyle name="40% - Ênfase5 2 5" xfId="187"/>
    <cellStyle name="40% - Ênfase5 2 6" xfId="188"/>
    <cellStyle name="40% - Ênfase5 2 7" xfId="189"/>
    <cellStyle name="40% - Ênfase5 2 8" xfId="190"/>
    <cellStyle name="40% - Ênfase5 2 9" xfId="191"/>
    <cellStyle name="40% - Ênfase5 2_01 ORC REPROGRAMADO - INFRA ACESSO GRALHA AZUL R4" xfId="192"/>
    <cellStyle name="40% - Ênfase5 3" xfId="193"/>
    <cellStyle name="40% - Ênfase5 4" xfId="194"/>
    <cellStyle name="40% - Ênfase5 5" xfId="195"/>
    <cellStyle name="40% - Ênfase5 6" xfId="196"/>
    <cellStyle name="40% - Ênfase6 1" xfId="197"/>
    <cellStyle name="40% - Ênfase6 2" xfId="198"/>
    <cellStyle name="40% - Ênfase6 2 2" xfId="199"/>
    <cellStyle name="40% - Ênfase6 2 3" xfId="200"/>
    <cellStyle name="40% - Ênfase6 2 4" xfId="201"/>
    <cellStyle name="40% - Ênfase6 2 5" xfId="202"/>
    <cellStyle name="40% - Ênfase6 2 6" xfId="203"/>
    <cellStyle name="40% - Ênfase6 2 7" xfId="204"/>
    <cellStyle name="40% - Ênfase6 2 8" xfId="205"/>
    <cellStyle name="40% - Ênfase6 2 9" xfId="206"/>
    <cellStyle name="40% - Ênfase6 2_01 ORC REPROGRAMADO - INFRA ACESSO GRALHA AZUL R4" xfId="207"/>
    <cellStyle name="40% - Ênfase6 3" xfId="208"/>
    <cellStyle name="40% - Ênfase6 4" xfId="209"/>
    <cellStyle name="40% - Ênfase6 5" xfId="210"/>
    <cellStyle name="40% - Ênfase6 6" xfId="211"/>
    <cellStyle name="60% - Accent1" xfId="212"/>
    <cellStyle name="60% - Accent2" xfId="213"/>
    <cellStyle name="60% - Accent3" xfId="214"/>
    <cellStyle name="60% - Accent4" xfId="215"/>
    <cellStyle name="60% - Accent5" xfId="216"/>
    <cellStyle name="60% - Accent6" xfId="217"/>
    <cellStyle name="60% - Ênfase1 1" xfId="218"/>
    <cellStyle name="60% - Ênfase1 2" xfId="219"/>
    <cellStyle name="60% - Ênfase1 2 2" xfId="220"/>
    <cellStyle name="60% - Ênfase1 2 3" xfId="221"/>
    <cellStyle name="60% - Ênfase1 2 4" xfId="222"/>
    <cellStyle name="60% - Ênfase1 2 5" xfId="223"/>
    <cellStyle name="60% - Ênfase1 2 6" xfId="224"/>
    <cellStyle name="60% - Ênfase1 2 7" xfId="225"/>
    <cellStyle name="60% - Ênfase1 2 8" xfId="226"/>
    <cellStyle name="60% - Ênfase1 2 9" xfId="227"/>
    <cellStyle name="60% - Ênfase1 2_01 ORC REPROGRAMADO - INFRA ACESSO GRALHA AZUL R4" xfId="228"/>
    <cellStyle name="60% - Ênfase1 3" xfId="229"/>
    <cellStyle name="60% - Ênfase1 4" xfId="230"/>
    <cellStyle name="60% - Ênfase1 5" xfId="231"/>
    <cellStyle name="60% - Ênfase1 6" xfId="232"/>
    <cellStyle name="60% - Ênfase2 1" xfId="233"/>
    <cellStyle name="60% - Ênfase2 2" xfId="234"/>
    <cellStyle name="60% - Ênfase2 2 2" xfId="235"/>
    <cellStyle name="60% - Ênfase2 2 3" xfId="236"/>
    <cellStyle name="60% - Ênfase2 2 4" xfId="237"/>
    <cellStyle name="60% - Ênfase2 2 5" xfId="238"/>
    <cellStyle name="60% - Ênfase2 2 6" xfId="239"/>
    <cellStyle name="60% - Ênfase2 2 7" xfId="240"/>
    <cellStyle name="60% - Ênfase2 2 8" xfId="241"/>
    <cellStyle name="60% - Ênfase2 2 9" xfId="242"/>
    <cellStyle name="60% - Ênfase2 2_01 ORC REPROGRAMADO - INFRA ACESSO GRALHA AZUL R4" xfId="243"/>
    <cellStyle name="60% - Ênfase2 3" xfId="244"/>
    <cellStyle name="60% - Ênfase2 4" xfId="245"/>
    <cellStyle name="60% - Ênfase2 5" xfId="246"/>
    <cellStyle name="60% - Ênfase2 6" xfId="247"/>
    <cellStyle name="60% - Ênfase3 1" xfId="248"/>
    <cellStyle name="60% - Ênfase3 2" xfId="249"/>
    <cellStyle name="60% - Ênfase3 2 2" xfId="250"/>
    <cellStyle name="60% - Ênfase3 2 3" xfId="251"/>
    <cellStyle name="60% - Ênfase3 2 4" xfId="252"/>
    <cellStyle name="60% - Ênfase3 2 5" xfId="253"/>
    <cellStyle name="60% - Ênfase3 2 6" xfId="254"/>
    <cellStyle name="60% - Ênfase3 2 7" xfId="255"/>
    <cellStyle name="60% - Ênfase3 2 8" xfId="256"/>
    <cellStyle name="60% - Ênfase3 2 9" xfId="257"/>
    <cellStyle name="60% - Ênfase3 2_01 ORC REPROGRAMADO - INFRA ACESSO GRALHA AZUL R4" xfId="258"/>
    <cellStyle name="60% - Ênfase3 3" xfId="259"/>
    <cellStyle name="60% - Ênfase3 4" xfId="260"/>
    <cellStyle name="60% - Ênfase3 5" xfId="261"/>
    <cellStyle name="60% - Ênfase3 6" xfId="262"/>
    <cellStyle name="60% - Ênfase4 1" xfId="263"/>
    <cellStyle name="60% - Ênfase4 2" xfId="264"/>
    <cellStyle name="60% - Ênfase4 2 2" xfId="265"/>
    <cellStyle name="60% - Ênfase4 2 3" xfId="266"/>
    <cellStyle name="60% - Ênfase4 2 4" xfId="267"/>
    <cellStyle name="60% - Ênfase4 2 5" xfId="268"/>
    <cellStyle name="60% - Ênfase4 2 6" xfId="269"/>
    <cellStyle name="60% - Ênfase4 2 7" xfId="270"/>
    <cellStyle name="60% - Ênfase4 2 8" xfId="271"/>
    <cellStyle name="60% - Ênfase4 2 9" xfId="272"/>
    <cellStyle name="60% - Ênfase4 2_01 ORC REPROGRAMADO - INFRA ACESSO GRALHA AZUL R4" xfId="273"/>
    <cellStyle name="60% - Ênfase4 3" xfId="274"/>
    <cellStyle name="60% - Ênfase4 37" xfId="275"/>
    <cellStyle name="60% - Ênfase4 4" xfId="276"/>
    <cellStyle name="60% - Ênfase4 5" xfId="277"/>
    <cellStyle name="60% - Ênfase4 6" xfId="278"/>
    <cellStyle name="60% - Ênfase5 1" xfId="279"/>
    <cellStyle name="60% - Ênfase5 2" xfId="280"/>
    <cellStyle name="60% - Ênfase5 2 2" xfId="281"/>
    <cellStyle name="60% - Ênfase5 2 3" xfId="282"/>
    <cellStyle name="60% - Ênfase5 2 4" xfId="283"/>
    <cellStyle name="60% - Ênfase5 2 5" xfId="284"/>
    <cellStyle name="60% - Ênfase5 2 6" xfId="285"/>
    <cellStyle name="60% - Ênfase5 2 7" xfId="286"/>
    <cellStyle name="60% - Ênfase5 2 8" xfId="287"/>
    <cellStyle name="60% - Ênfase5 2 9" xfId="288"/>
    <cellStyle name="60% - Ênfase5 2_01 ORC REPROGRAMADO - INFRA ACESSO GRALHA AZUL R4" xfId="289"/>
    <cellStyle name="60% - Ênfase5 3" xfId="290"/>
    <cellStyle name="60% - Ênfase5 4" xfId="291"/>
    <cellStyle name="60% - Ênfase5 5" xfId="292"/>
    <cellStyle name="60% - Ênfase5 6" xfId="293"/>
    <cellStyle name="60% - Ênfase6 1" xfId="294"/>
    <cellStyle name="60% - Ênfase6 2" xfId="295"/>
    <cellStyle name="60% - Ênfase6 2 2" xfId="296"/>
    <cellStyle name="60% - Ênfase6 2 3" xfId="297"/>
    <cellStyle name="60% - Ênfase6 2 4" xfId="298"/>
    <cellStyle name="60% - Ênfase6 2 5" xfId="299"/>
    <cellStyle name="60% - Ênfase6 2 6" xfId="300"/>
    <cellStyle name="60% - Ênfase6 2 7" xfId="301"/>
    <cellStyle name="60% - Ênfase6 2 8" xfId="302"/>
    <cellStyle name="60% - Ênfase6 2 9" xfId="303"/>
    <cellStyle name="60% - Ênfase6 2_01 ORC REPROGRAMADO - INFRA ACESSO GRALHA AZUL R4" xfId="304"/>
    <cellStyle name="60% - Ênfase6 3" xfId="305"/>
    <cellStyle name="60% - Ênfase6 4" xfId="306"/>
    <cellStyle name="60% - Ênfase6 5" xfId="307"/>
    <cellStyle name="60% - Ênfase6 6" xfId="308"/>
    <cellStyle name="Accent1" xfId="309"/>
    <cellStyle name="Accent2" xfId="310"/>
    <cellStyle name="Accent3" xfId="311"/>
    <cellStyle name="Accent4" xfId="312"/>
    <cellStyle name="Accent5" xfId="313"/>
    <cellStyle name="Accent6" xfId="314"/>
    <cellStyle name="Bad 1" xfId="315"/>
    <cellStyle name="Bom 1" xfId="316"/>
    <cellStyle name="Bom 2" xfId="317"/>
    <cellStyle name="Bom 2 2" xfId="318"/>
    <cellStyle name="Bom 2 3" xfId="319"/>
    <cellStyle name="Bom 2 4" xfId="320"/>
    <cellStyle name="Bom 2 5" xfId="321"/>
    <cellStyle name="Bom 2 6" xfId="322"/>
    <cellStyle name="Bom 2 7" xfId="323"/>
    <cellStyle name="Bom 2 8" xfId="324"/>
    <cellStyle name="Bom 2 9" xfId="325"/>
    <cellStyle name="Bom 2_01 ORC REPROGRAMADO - INFRA ACESSO GRALHA AZUL R4" xfId="326"/>
    <cellStyle name="Bom 3" xfId="327"/>
    <cellStyle name="Bom 4" xfId="328"/>
    <cellStyle name="Bom 5" xfId="329"/>
    <cellStyle name="Bom 6" xfId="330"/>
    <cellStyle name="Calculation" xfId="331"/>
    <cellStyle name="Check Cell" xfId="332"/>
    <cellStyle name="Cálculo 1" xfId="333"/>
    <cellStyle name="Cálculo 2" xfId="334"/>
    <cellStyle name="Cálculo 2 2" xfId="335"/>
    <cellStyle name="Cálculo 2 3" xfId="336"/>
    <cellStyle name="Cálculo 2 4" xfId="337"/>
    <cellStyle name="Cálculo 2 5" xfId="338"/>
    <cellStyle name="Cálculo 2 6" xfId="339"/>
    <cellStyle name="Cálculo 2 7" xfId="340"/>
    <cellStyle name="Cálculo 2 8" xfId="341"/>
    <cellStyle name="Cálculo 2 9" xfId="342"/>
    <cellStyle name="Cálculo 2_01 ORC REPROGRAMADO - INFRA ACESSO GRALHA AZUL R4" xfId="343"/>
    <cellStyle name="Cálculo 3" xfId="344"/>
    <cellStyle name="Cálculo 4" xfId="345"/>
    <cellStyle name="Cálculo 5" xfId="346"/>
    <cellStyle name="Cálculo 6" xfId="347"/>
    <cellStyle name="Célula de Verificação 1" xfId="348"/>
    <cellStyle name="Célula de Verificação 2" xfId="349"/>
    <cellStyle name="Célula de Verificação 2 2" xfId="350"/>
    <cellStyle name="Célula de Verificação 2 3" xfId="351"/>
    <cellStyle name="Célula de Verificação 2 4" xfId="352"/>
    <cellStyle name="Célula de Verificação 2 5" xfId="353"/>
    <cellStyle name="Célula de Verificação 2 6" xfId="354"/>
    <cellStyle name="Célula de Verificação 2 7" xfId="355"/>
    <cellStyle name="Célula de Verificação 2 8" xfId="356"/>
    <cellStyle name="Célula de Verificação 2 9" xfId="357"/>
    <cellStyle name="Célula de Verificação 2_01 ORC REPROGRAMADO - INFRA ACESSO GRALHA AZUL R4" xfId="358"/>
    <cellStyle name="Célula de Verificação 3" xfId="359"/>
    <cellStyle name="Célula de Verificação 4" xfId="360"/>
    <cellStyle name="Célula de Verificação 5" xfId="361"/>
    <cellStyle name="Célula de Verificação 6" xfId="362"/>
    <cellStyle name="Célula Vinculada 1" xfId="363"/>
    <cellStyle name="Célula Vinculada 2" xfId="364"/>
    <cellStyle name="Célula Vinculada 2 2" xfId="365"/>
    <cellStyle name="Célula Vinculada 2 3" xfId="366"/>
    <cellStyle name="Célula Vinculada 2 4" xfId="367"/>
    <cellStyle name="Célula Vinculada 2 5" xfId="368"/>
    <cellStyle name="Célula Vinculada 2 6" xfId="369"/>
    <cellStyle name="Célula Vinculada 2 7" xfId="370"/>
    <cellStyle name="Célula Vinculada 2 8" xfId="371"/>
    <cellStyle name="Célula Vinculada 2 9" xfId="372"/>
    <cellStyle name="Célula Vinculada 2_01 ORC REPROGRAMADO - INFRA ACESSO GRALHA AZUL R4" xfId="373"/>
    <cellStyle name="Célula Vinculada 3" xfId="374"/>
    <cellStyle name="Célula Vinculada 4" xfId="375"/>
    <cellStyle name="Célula Vinculada 5" xfId="376"/>
    <cellStyle name="Célula Vinculada 6" xfId="377"/>
    <cellStyle name="Entrada 1" xfId="378"/>
    <cellStyle name="Entrada 2" xfId="379"/>
    <cellStyle name="Entrada 2 2" xfId="380"/>
    <cellStyle name="Entrada 2 3" xfId="381"/>
    <cellStyle name="Entrada 2 4" xfId="382"/>
    <cellStyle name="Entrada 2 5" xfId="383"/>
    <cellStyle name="Entrada 2 6" xfId="384"/>
    <cellStyle name="Entrada 2 7" xfId="385"/>
    <cellStyle name="Entrada 2 8" xfId="386"/>
    <cellStyle name="Entrada 2 9" xfId="387"/>
    <cellStyle name="Entrada 2_01 ORC REPROGRAMADO - INFRA ACESSO GRALHA AZUL R4" xfId="388"/>
    <cellStyle name="Entrada 3" xfId="389"/>
    <cellStyle name="Entrada 4" xfId="390"/>
    <cellStyle name="Entrada 5" xfId="391"/>
    <cellStyle name="Entrada 6" xfId="392"/>
    <cellStyle name="Explanatory Text" xfId="393"/>
    <cellStyle name="Good 1" xfId="394"/>
    <cellStyle name="Heading 1 1" xfId="395"/>
    <cellStyle name="Heading 2 1" xfId="396"/>
    <cellStyle name="Heading 3" xfId="397"/>
    <cellStyle name="Heading 4" xfId="398"/>
    <cellStyle name="Incorreto 1" xfId="399"/>
    <cellStyle name="Incorreto 2" xfId="400"/>
    <cellStyle name="Incorreto 2 2" xfId="401"/>
    <cellStyle name="Incorreto 2 3" xfId="402"/>
    <cellStyle name="Incorreto 2 4" xfId="403"/>
    <cellStyle name="Incorreto 2 5" xfId="404"/>
    <cellStyle name="Incorreto 2 6" xfId="405"/>
    <cellStyle name="Incorreto 2 7" xfId="406"/>
    <cellStyle name="Incorreto 2 8" xfId="407"/>
    <cellStyle name="Incorreto 2 9" xfId="408"/>
    <cellStyle name="Incorreto 2_01 ORC REPROGRAMADO - INFRA ACESSO GRALHA AZUL R4" xfId="409"/>
    <cellStyle name="Incorreto 3" xfId="410"/>
    <cellStyle name="Incorreto 4" xfId="411"/>
    <cellStyle name="Incorreto 5" xfId="412"/>
    <cellStyle name="Incorreto 6" xfId="413"/>
    <cellStyle name="Input" xfId="414"/>
    <cellStyle name="Linked Cell" xfId="415"/>
    <cellStyle name="Moeda 2" xfId="416"/>
    <cellStyle name="Moeda_Orçamento-PONTE_R2" xfId="417"/>
    <cellStyle name="Moneda [0]_OrçamCasan" xfId="418"/>
    <cellStyle name="Moneda_OrçamCasan" xfId="419"/>
    <cellStyle name="Neutra 1" xfId="420"/>
    <cellStyle name="Neutra 2" xfId="421"/>
    <cellStyle name="Neutra 2 2" xfId="422"/>
    <cellStyle name="Neutra 2 3" xfId="423"/>
    <cellStyle name="Neutra 2 4" xfId="424"/>
    <cellStyle name="Neutra 2 5" xfId="425"/>
    <cellStyle name="Neutra 2 6" xfId="426"/>
    <cellStyle name="Neutra 2 7" xfId="427"/>
    <cellStyle name="Neutra 2 8" xfId="428"/>
    <cellStyle name="Neutra 2 9" xfId="429"/>
    <cellStyle name="Neutra 2_01 ORC REPROGRAMADO - INFRA ACESSO GRALHA AZUL R4" xfId="430"/>
    <cellStyle name="Neutra 3" xfId="431"/>
    <cellStyle name="Neutra 4" xfId="432"/>
    <cellStyle name="Neutra 5" xfId="433"/>
    <cellStyle name="Neutra 6" xfId="434"/>
    <cellStyle name="Neutral 1" xfId="435"/>
    <cellStyle name="Normal 10" xfId="436"/>
    <cellStyle name="Normal 10 10" xfId="437"/>
    <cellStyle name="Normal 10 11" xfId="438"/>
    <cellStyle name="Normal 10 12" xfId="439"/>
    <cellStyle name="Normal 10 13" xfId="440"/>
    <cellStyle name="Normal 10 14" xfId="441"/>
    <cellStyle name="Normal 10 15" xfId="442"/>
    <cellStyle name="Normal 10 2" xfId="443"/>
    <cellStyle name="Normal 10 3" xfId="444"/>
    <cellStyle name="Normal 10 4" xfId="445"/>
    <cellStyle name="Normal 10 5" xfId="446"/>
    <cellStyle name="Normal 10 6" xfId="447"/>
    <cellStyle name="Normal 10 7" xfId="448"/>
    <cellStyle name="Normal 10 8" xfId="449"/>
    <cellStyle name="Normal 10 9" xfId="450"/>
    <cellStyle name="Normal 10_01 ORC REPROGRAMADO - INFRA ACESSO GRALHA AZUL R4" xfId="451"/>
    <cellStyle name="Normal 11" xfId="452"/>
    <cellStyle name="Normal 11 10" xfId="453"/>
    <cellStyle name="Normal 11 11" xfId="454"/>
    <cellStyle name="Normal 11 12" xfId="455"/>
    <cellStyle name="Normal 11 13" xfId="456"/>
    <cellStyle name="Normal 11 14" xfId="457"/>
    <cellStyle name="Normal 11 15" xfId="458"/>
    <cellStyle name="Normal 11 2" xfId="459"/>
    <cellStyle name="Normal 11 3" xfId="460"/>
    <cellStyle name="Normal 11 4" xfId="461"/>
    <cellStyle name="Normal 11 5" xfId="462"/>
    <cellStyle name="Normal 11 6" xfId="463"/>
    <cellStyle name="Normal 11 7" xfId="464"/>
    <cellStyle name="Normal 11 8" xfId="465"/>
    <cellStyle name="Normal 11 9" xfId="466"/>
    <cellStyle name="Normal 11_01 ORC REPROGRAMADO - INFRA ACESSO GRALHA AZUL R4" xfId="467"/>
    <cellStyle name="Normal 12" xfId="468"/>
    <cellStyle name="Normal 12 10" xfId="469"/>
    <cellStyle name="Normal 12 11" xfId="470"/>
    <cellStyle name="Normal 12 12" xfId="471"/>
    <cellStyle name="Normal 12 13" xfId="472"/>
    <cellStyle name="Normal 12 14" xfId="473"/>
    <cellStyle name="Normal 12 15" xfId="474"/>
    <cellStyle name="Normal 12 2" xfId="475"/>
    <cellStyle name="Normal 12 3" xfId="476"/>
    <cellStyle name="Normal 12 4" xfId="477"/>
    <cellStyle name="Normal 12 5" xfId="478"/>
    <cellStyle name="Normal 12 6" xfId="479"/>
    <cellStyle name="Normal 12 7" xfId="480"/>
    <cellStyle name="Normal 12 8" xfId="481"/>
    <cellStyle name="Normal 12 9" xfId="482"/>
    <cellStyle name="Normal 12_01 ORC REPROGRAMADO - INFRA ACESSO GRALHA AZUL R4" xfId="483"/>
    <cellStyle name="Normal 13" xfId="484"/>
    <cellStyle name="Normal 13 10" xfId="485"/>
    <cellStyle name="Normal 13 11" xfId="486"/>
    <cellStyle name="Normal 13 12" xfId="487"/>
    <cellStyle name="Normal 13 13" xfId="488"/>
    <cellStyle name="Normal 13 14" xfId="489"/>
    <cellStyle name="Normal 13 15" xfId="490"/>
    <cellStyle name="Normal 13 2" xfId="491"/>
    <cellStyle name="Normal 13 3" xfId="492"/>
    <cellStyle name="Normal 13 4" xfId="493"/>
    <cellStyle name="Normal 13 5" xfId="494"/>
    <cellStyle name="Normal 13 6" xfId="495"/>
    <cellStyle name="Normal 13 7" xfId="496"/>
    <cellStyle name="Normal 13 8" xfId="497"/>
    <cellStyle name="Normal 13 9" xfId="498"/>
    <cellStyle name="Normal 13_01 ORC REPROGRAMADO - INFRA ACESSO GRALHA AZUL R4" xfId="499"/>
    <cellStyle name="Normal 14" xfId="500"/>
    <cellStyle name="Normal 14 10" xfId="501"/>
    <cellStyle name="Normal 14 11" xfId="502"/>
    <cellStyle name="Normal 14 12" xfId="503"/>
    <cellStyle name="Normal 14 13" xfId="504"/>
    <cellStyle name="Normal 14 14" xfId="505"/>
    <cellStyle name="Normal 14 15" xfId="506"/>
    <cellStyle name="Normal 14 2" xfId="507"/>
    <cellStyle name="Normal 14 3" xfId="508"/>
    <cellStyle name="Normal 14 4" xfId="509"/>
    <cellStyle name="Normal 14 5" xfId="510"/>
    <cellStyle name="Normal 14 6" xfId="511"/>
    <cellStyle name="Normal 14 7" xfId="512"/>
    <cellStyle name="Normal 14 8" xfId="513"/>
    <cellStyle name="Normal 14 9" xfId="514"/>
    <cellStyle name="Normal 14_01 ORC REPROGRAMADO - INFRA ACESSO GRALHA AZUL R4" xfId="515"/>
    <cellStyle name="Normal 15" xfId="516"/>
    <cellStyle name="Normal 15 10" xfId="517"/>
    <cellStyle name="Normal 15 11" xfId="518"/>
    <cellStyle name="Normal 15 12" xfId="519"/>
    <cellStyle name="Normal 15 13" xfId="520"/>
    <cellStyle name="Normal 15 14" xfId="521"/>
    <cellStyle name="Normal 15 15" xfId="522"/>
    <cellStyle name="Normal 15 2" xfId="523"/>
    <cellStyle name="Normal 15 3" xfId="524"/>
    <cellStyle name="Normal 15 4" xfId="525"/>
    <cellStyle name="Normal 15 5" xfId="526"/>
    <cellStyle name="Normal 15 6" xfId="527"/>
    <cellStyle name="Normal 15 7" xfId="528"/>
    <cellStyle name="Normal 15 8" xfId="529"/>
    <cellStyle name="Normal 15 9" xfId="530"/>
    <cellStyle name="Normal 15_01 ORC REPROGRAMADO - INFRA ACESSO GRALHA AZUL R4" xfId="531"/>
    <cellStyle name="Normal 16" xfId="532"/>
    <cellStyle name="Normal 16 10" xfId="533"/>
    <cellStyle name="Normal 16 11" xfId="534"/>
    <cellStyle name="Normal 16 12" xfId="535"/>
    <cellStyle name="Normal 16 13" xfId="536"/>
    <cellStyle name="Normal 16 14" xfId="537"/>
    <cellStyle name="Normal 16 15" xfId="538"/>
    <cellStyle name="Normal 16 2" xfId="539"/>
    <cellStyle name="Normal 16 3" xfId="540"/>
    <cellStyle name="Normal 16 4" xfId="541"/>
    <cellStyle name="Normal 16 5" xfId="542"/>
    <cellStyle name="Normal 16 6" xfId="543"/>
    <cellStyle name="Normal 16 7" xfId="544"/>
    <cellStyle name="Normal 16 8" xfId="545"/>
    <cellStyle name="Normal 16 9" xfId="546"/>
    <cellStyle name="Normal 16_01 ORC REPROGRAMADO - INFRA ACESSO GRALHA AZUL R4" xfId="547"/>
    <cellStyle name="Normal 17 2" xfId="548"/>
    <cellStyle name="Normal 18" xfId="549"/>
    <cellStyle name="Normal 18 10" xfId="550"/>
    <cellStyle name="Normal 18 11" xfId="551"/>
    <cellStyle name="Normal 18 12" xfId="552"/>
    <cellStyle name="Normal 18 13" xfId="553"/>
    <cellStyle name="Normal 18 14" xfId="554"/>
    <cellStyle name="Normal 18 15" xfId="555"/>
    <cellStyle name="Normal 18 2" xfId="556"/>
    <cellStyle name="Normal 18 3" xfId="557"/>
    <cellStyle name="Normal 18 4" xfId="558"/>
    <cellStyle name="Normal 18 5" xfId="559"/>
    <cellStyle name="Normal 18 6" xfId="560"/>
    <cellStyle name="Normal 18 7" xfId="561"/>
    <cellStyle name="Normal 18 8" xfId="562"/>
    <cellStyle name="Normal 18 9" xfId="563"/>
    <cellStyle name="Normal 18_01 ORC REPROGRAMADO - INFRA ACESSO GRALHA AZUL R4" xfId="564"/>
    <cellStyle name="Normal 19" xfId="565"/>
    <cellStyle name="Normal 19 10" xfId="566"/>
    <cellStyle name="Normal 19 11" xfId="567"/>
    <cellStyle name="Normal 19 12" xfId="568"/>
    <cellStyle name="Normal 19 13" xfId="569"/>
    <cellStyle name="Normal 19 14" xfId="570"/>
    <cellStyle name="Normal 19 15" xfId="571"/>
    <cellStyle name="Normal 19 2" xfId="572"/>
    <cellStyle name="Normal 19 3" xfId="573"/>
    <cellStyle name="Normal 19 4" xfId="574"/>
    <cellStyle name="Normal 19 5" xfId="575"/>
    <cellStyle name="Normal 19 6" xfId="576"/>
    <cellStyle name="Normal 19 7" xfId="577"/>
    <cellStyle name="Normal 19 8" xfId="578"/>
    <cellStyle name="Normal 19 9" xfId="579"/>
    <cellStyle name="Normal 19_01 ORC REPROGRAMADO - INFRA ACESSO GRALHA AZUL R4" xfId="580"/>
    <cellStyle name="Normal 2" xfId="581"/>
    <cellStyle name="Normal 2 2" xfId="582"/>
    <cellStyle name="Normal 2 2 2" xfId="583"/>
    <cellStyle name="Normal 2 2 3" xfId="584"/>
    <cellStyle name="Normal 2 2 4" xfId="585"/>
    <cellStyle name="Normal 2 2 5" xfId="586"/>
    <cellStyle name="Normal 2 2 6" xfId="587"/>
    <cellStyle name="Normal 2 2 7" xfId="588"/>
    <cellStyle name="Normal 2 2 8" xfId="589"/>
    <cellStyle name="Normal 2 2 9" xfId="590"/>
    <cellStyle name="Normal 2 2_01 ORC REPROGRAMADO - INFRA ACESSO GRALHA AZUL R4" xfId="591"/>
    <cellStyle name="Normal 2 3" xfId="592"/>
    <cellStyle name="Normal 2 4" xfId="593"/>
    <cellStyle name="Normal 2 5" xfId="594"/>
    <cellStyle name="Normal 2 6" xfId="595"/>
    <cellStyle name="Normal 2 7" xfId="596"/>
    <cellStyle name="Normal 2 8" xfId="597"/>
    <cellStyle name="Normal 2 9" xfId="598"/>
    <cellStyle name="Normal 20" xfId="599"/>
    <cellStyle name="Normal 20 10" xfId="600"/>
    <cellStyle name="Normal 20 11" xfId="601"/>
    <cellStyle name="Normal 20 12" xfId="602"/>
    <cellStyle name="Normal 20 13" xfId="603"/>
    <cellStyle name="Normal 20 14" xfId="604"/>
    <cellStyle name="Normal 20 15" xfId="605"/>
    <cellStyle name="Normal 20 2" xfId="606"/>
    <cellStyle name="Normal 20 3" xfId="607"/>
    <cellStyle name="Normal 20 4" xfId="608"/>
    <cellStyle name="Normal 20 5" xfId="609"/>
    <cellStyle name="Normal 20 6" xfId="610"/>
    <cellStyle name="Normal 20 7" xfId="611"/>
    <cellStyle name="Normal 20 8" xfId="612"/>
    <cellStyle name="Normal 20 9" xfId="613"/>
    <cellStyle name="Normal 20_01 ORC REPROGRAMADO - INFRA ACESSO GRALHA AZUL R4" xfId="614"/>
    <cellStyle name="Normal 21" xfId="615"/>
    <cellStyle name="Normal 21 10" xfId="616"/>
    <cellStyle name="Normal 21 11" xfId="617"/>
    <cellStyle name="Normal 21 12" xfId="618"/>
    <cellStyle name="Normal 21 13" xfId="619"/>
    <cellStyle name="Normal 21 14" xfId="620"/>
    <cellStyle name="Normal 21 15" xfId="621"/>
    <cellStyle name="Normal 21 2" xfId="622"/>
    <cellStyle name="Normal 21 3" xfId="623"/>
    <cellStyle name="Normal 21 4" xfId="624"/>
    <cellStyle name="Normal 21 5" xfId="625"/>
    <cellStyle name="Normal 21 6" xfId="626"/>
    <cellStyle name="Normal 21 7" xfId="627"/>
    <cellStyle name="Normal 21 8" xfId="628"/>
    <cellStyle name="Normal 21 9" xfId="629"/>
    <cellStyle name="Normal 21_01 ORC REPROGRAMADO - INFRA ACESSO GRALHA AZUL R4" xfId="630"/>
    <cellStyle name="Normal 22" xfId="631"/>
    <cellStyle name="Normal 22 10" xfId="632"/>
    <cellStyle name="Normal 22 11" xfId="633"/>
    <cellStyle name="Normal 22 12" xfId="634"/>
    <cellStyle name="Normal 22 13" xfId="635"/>
    <cellStyle name="Normal 22 14" xfId="636"/>
    <cellStyle name="Normal 22 15" xfId="637"/>
    <cellStyle name="Normal 22 2" xfId="638"/>
    <cellStyle name="Normal 22 3" xfId="639"/>
    <cellStyle name="Normal 22 4" xfId="640"/>
    <cellStyle name="Normal 22 5" xfId="641"/>
    <cellStyle name="Normal 22 6" xfId="642"/>
    <cellStyle name="Normal 22 7" xfId="643"/>
    <cellStyle name="Normal 22 8" xfId="644"/>
    <cellStyle name="Normal 22 9" xfId="645"/>
    <cellStyle name="Normal 22_01 ORC REPROGRAMADO - INFRA ACESSO GRALHA AZUL R4" xfId="646"/>
    <cellStyle name="Normal 23" xfId="647"/>
    <cellStyle name="Normal 23 10" xfId="648"/>
    <cellStyle name="Normal 23 11" xfId="649"/>
    <cellStyle name="Normal 23 12" xfId="650"/>
    <cellStyle name="Normal 23 13" xfId="651"/>
    <cellStyle name="Normal 23 14" xfId="652"/>
    <cellStyle name="Normal 23 15" xfId="653"/>
    <cellStyle name="Normal 23 2" xfId="654"/>
    <cellStyle name="Normal 23 3" xfId="655"/>
    <cellStyle name="Normal 23 4" xfId="656"/>
    <cellStyle name="Normal 23 5" xfId="657"/>
    <cellStyle name="Normal 23 6" xfId="658"/>
    <cellStyle name="Normal 23 7" xfId="659"/>
    <cellStyle name="Normal 23 8" xfId="660"/>
    <cellStyle name="Normal 23 9" xfId="661"/>
    <cellStyle name="Normal 23_01 ORC REPROGRAMADO - INFRA ACESSO GRALHA AZUL R4" xfId="662"/>
    <cellStyle name="Normal 24" xfId="663"/>
    <cellStyle name="Normal 24 10" xfId="664"/>
    <cellStyle name="Normal 24 11" xfId="665"/>
    <cellStyle name="Normal 24 12" xfId="666"/>
    <cellStyle name="Normal 24 13" xfId="667"/>
    <cellStyle name="Normal 24 14" xfId="668"/>
    <cellStyle name="Normal 24 15" xfId="669"/>
    <cellStyle name="Normal 24 2" xfId="670"/>
    <cellStyle name="Normal 24 3" xfId="671"/>
    <cellStyle name="Normal 24 4" xfId="672"/>
    <cellStyle name="Normal 24 5" xfId="673"/>
    <cellStyle name="Normal 24 6" xfId="674"/>
    <cellStyle name="Normal 24 7" xfId="675"/>
    <cellStyle name="Normal 24 8" xfId="676"/>
    <cellStyle name="Normal 24 9" xfId="677"/>
    <cellStyle name="Normal 24_01 ORC REPROGRAMADO - INFRA ACESSO GRALHA AZUL R4" xfId="678"/>
    <cellStyle name="Normal 25" xfId="679"/>
    <cellStyle name="Normal 25 10" xfId="680"/>
    <cellStyle name="Normal 25 11" xfId="681"/>
    <cellStyle name="Normal 25 12" xfId="682"/>
    <cellStyle name="Normal 25 13" xfId="683"/>
    <cellStyle name="Normal 25 14" xfId="684"/>
    <cellStyle name="Normal 25 15" xfId="685"/>
    <cellStyle name="Normal 25 2" xfId="686"/>
    <cellStyle name="Normal 25 3" xfId="687"/>
    <cellStyle name="Normal 25 4" xfId="688"/>
    <cellStyle name="Normal 25 5" xfId="689"/>
    <cellStyle name="Normal 25 6" xfId="690"/>
    <cellStyle name="Normal 25 7" xfId="691"/>
    <cellStyle name="Normal 25 8" xfId="692"/>
    <cellStyle name="Normal 25 9" xfId="693"/>
    <cellStyle name="Normal 25_01 ORC REPROGRAMADO - INFRA ACESSO GRALHA AZUL R4" xfId="694"/>
    <cellStyle name="Normal 26" xfId="695"/>
    <cellStyle name="Normal 26 10" xfId="696"/>
    <cellStyle name="Normal 26 11" xfId="697"/>
    <cellStyle name="Normal 26 12" xfId="698"/>
    <cellStyle name="Normal 26 13" xfId="699"/>
    <cellStyle name="Normal 26 14" xfId="700"/>
    <cellStyle name="Normal 26 15" xfId="701"/>
    <cellStyle name="Normal 26 2" xfId="702"/>
    <cellStyle name="Normal 26 3" xfId="703"/>
    <cellStyle name="Normal 26 4" xfId="704"/>
    <cellStyle name="Normal 26 5" xfId="705"/>
    <cellStyle name="Normal 26 6" xfId="706"/>
    <cellStyle name="Normal 26 7" xfId="707"/>
    <cellStyle name="Normal 26 8" xfId="708"/>
    <cellStyle name="Normal 26 9" xfId="709"/>
    <cellStyle name="Normal 26_01 ORC REPROGRAMADO - INFRA ACESSO GRALHA AZUL R4" xfId="710"/>
    <cellStyle name="Normal 28" xfId="711"/>
    <cellStyle name="Normal 28 10" xfId="712"/>
    <cellStyle name="Normal 28 11" xfId="713"/>
    <cellStyle name="Normal 28 12" xfId="714"/>
    <cellStyle name="Normal 28 13" xfId="715"/>
    <cellStyle name="Normal 28 14" xfId="716"/>
    <cellStyle name="Normal 28 15" xfId="717"/>
    <cellStyle name="Normal 28 2" xfId="718"/>
    <cellStyle name="Normal 28 3" xfId="719"/>
    <cellStyle name="Normal 28 4" xfId="720"/>
    <cellStyle name="Normal 28 5" xfId="721"/>
    <cellStyle name="Normal 28 6" xfId="722"/>
    <cellStyle name="Normal 28 7" xfId="723"/>
    <cellStyle name="Normal 28 8" xfId="724"/>
    <cellStyle name="Normal 28 9" xfId="725"/>
    <cellStyle name="Normal 28_01 ORC REPROGRAMADO - INFRA ACESSO GRALHA AZUL R4" xfId="726"/>
    <cellStyle name="Normal 29" xfId="727"/>
    <cellStyle name="Normal 29 10" xfId="728"/>
    <cellStyle name="Normal 29 11" xfId="729"/>
    <cellStyle name="Normal 29 12" xfId="730"/>
    <cellStyle name="Normal 29 13" xfId="731"/>
    <cellStyle name="Normal 29 14" xfId="732"/>
    <cellStyle name="Normal 29 15" xfId="733"/>
    <cellStyle name="Normal 29 2" xfId="734"/>
    <cellStyle name="Normal 29 3" xfId="735"/>
    <cellStyle name="Normal 29 4" xfId="736"/>
    <cellStyle name="Normal 29 5" xfId="737"/>
    <cellStyle name="Normal 29 6" xfId="738"/>
    <cellStyle name="Normal 29 7" xfId="739"/>
    <cellStyle name="Normal 29 8" xfId="740"/>
    <cellStyle name="Normal 29 9" xfId="741"/>
    <cellStyle name="Normal 29_01 ORC REPROGRAMADO - INFRA ACESSO GRALHA AZUL R4" xfId="742"/>
    <cellStyle name="Normal 2_01 ORC REPROGRAMADO - INFRA ACESSO GRALHA AZUL R7" xfId="743"/>
    <cellStyle name="Normal 3" xfId="744"/>
    <cellStyle name="Normal 3 1" xfId="745"/>
    <cellStyle name="Normal 3 2" xfId="746"/>
    <cellStyle name="Normal 30" xfId="747"/>
    <cellStyle name="Normal 30 10" xfId="748"/>
    <cellStyle name="Normal 30 11" xfId="749"/>
    <cellStyle name="Normal 30 12" xfId="750"/>
    <cellStyle name="Normal 30 13" xfId="751"/>
    <cellStyle name="Normal 30 14" xfId="752"/>
    <cellStyle name="Normal 30 15" xfId="753"/>
    <cellStyle name="Normal 30 2" xfId="754"/>
    <cellStyle name="Normal 30 3" xfId="755"/>
    <cellStyle name="Normal 30 4" xfId="756"/>
    <cellStyle name="Normal 30 5" xfId="757"/>
    <cellStyle name="Normal 30 6" xfId="758"/>
    <cellStyle name="Normal 30 7" xfId="759"/>
    <cellStyle name="Normal 30 8" xfId="760"/>
    <cellStyle name="Normal 30 9" xfId="761"/>
    <cellStyle name="Normal 30_01 ORC REPROGRAMADO - INFRA ACESSO GRALHA AZUL R4" xfId="762"/>
    <cellStyle name="Normal 31" xfId="763"/>
    <cellStyle name="Normal 31 10" xfId="764"/>
    <cellStyle name="Normal 31 11" xfId="765"/>
    <cellStyle name="Normal 31 12" xfId="766"/>
    <cellStyle name="Normal 31 13" xfId="767"/>
    <cellStyle name="Normal 31 14" xfId="768"/>
    <cellStyle name="Normal 31 15" xfId="769"/>
    <cellStyle name="Normal 31 2" xfId="770"/>
    <cellStyle name="Normal 31 3" xfId="771"/>
    <cellStyle name="Normal 31 4" xfId="772"/>
    <cellStyle name="Normal 31 5" xfId="773"/>
    <cellStyle name="Normal 31 6" xfId="774"/>
    <cellStyle name="Normal 31 7" xfId="775"/>
    <cellStyle name="Normal 31 8" xfId="776"/>
    <cellStyle name="Normal 31 9" xfId="777"/>
    <cellStyle name="Normal 31_01 ORC REPROGRAMADO - INFRA ACESSO GRALHA AZUL R4" xfId="778"/>
    <cellStyle name="Normal 32" xfId="779"/>
    <cellStyle name="Normal 32 10" xfId="780"/>
    <cellStyle name="Normal 32 11" xfId="781"/>
    <cellStyle name="Normal 32 12" xfId="782"/>
    <cellStyle name="Normal 32 13" xfId="783"/>
    <cellStyle name="Normal 32 14" xfId="784"/>
    <cellStyle name="Normal 32 15" xfId="785"/>
    <cellStyle name="Normal 32 2" xfId="786"/>
    <cellStyle name="Normal 32 3" xfId="787"/>
    <cellStyle name="Normal 32 4" xfId="788"/>
    <cellStyle name="Normal 32 5" xfId="789"/>
    <cellStyle name="Normal 32 6" xfId="790"/>
    <cellStyle name="Normal 32 7" xfId="791"/>
    <cellStyle name="Normal 32 8" xfId="792"/>
    <cellStyle name="Normal 32 9" xfId="793"/>
    <cellStyle name="Normal 32_01 ORC REPROGRAMADO - INFRA ACESSO GRALHA AZUL R4" xfId="794"/>
    <cellStyle name="Normal 33" xfId="795"/>
    <cellStyle name="Normal 33 10" xfId="796"/>
    <cellStyle name="Normal 33 11" xfId="797"/>
    <cellStyle name="Normal 33 12" xfId="798"/>
    <cellStyle name="Normal 33 13" xfId="799"/>
    <cellStyle name="Normal 33 14" xfId="800"/>
    <cellStyle name="Normal 33 15" xfId="801"/>
    <cellStyle name="Normal 33 2" xfId="802"/>
    <cellStyle name="Normal 33 3" xfId="803"/>
    <cellStyle name="Normal 33 4" xfId="804"/>
    <cellStyle name="Normal 33 5" xfId="805"/>
    <cellStyle name="Normal 33 6" xfId="806"/>
    <cellStyle name="Normal 33 7" xfId="807"/>
    <cellStyle name="Normal 33 8" xfId="808"/>
    <cellStyle name="Normal 33 9" xfId="809"/>
    <cellStyle name="Normal 33_01 ORC REPROGRAMADO - INFRA ACESSO GRALHA AZUL R4" xfId="810"/>
    <cellStyle name="Normal 34" xfId="811"/>
    <cellStyle name="Normal 34 10" xfId="812"/>
    <cellStyle name="Normal 34 11" xfId="813"/>
    <cellStyle name="Normal 34 12" xfId="814"/>
    <cellStyle name="Normal 34 13" xfId="815"/>
    <cellStyle name="Normal 34 14" xfId="816"/>
    <cellStyle name="Normal 34 15" xfId="817"/>
    <cellStyle name="Normal 34 2" xfId="818"/>
    <cellStyle name="Normal 34 3" xfId="819"/>
    <cellStyle name="Normal 34 4" xfId="820"/>
    <cellStyle name="Normal 34 5" xfId="821"/>
    <cellStyle name="Normal 34 6" xfId="822"/>
    <cellStyle name="Normal 34 7" xfId="823"/>
    <cellStyle name="Normal 34 8" xfId="824"/>
    <cellStyle name="Normal 34 9" xfId="825"/>
    <cellStyle name="Normal 34_01 ORC REPROGRAMADO - INFRA ACESSO GRALHA AZUL R4" xfId="826"/>
    <cellStyle name="Normal 35" xfId="827"/>
    <cellStyle name="Normal 35 10" xfId="828"/>
    <cellStyle name="Normal 35 11" xfId="829"/>
    <cellStyle name="Normal 35 12" xfId="830"/>
    <cellStyle name="Normal 35 13" xfId="831"/>
    <cellStyle name="Normal 35 14" xfId="832"/>
    <cellStyle name="Normal 35 15" xfId="833"/>
    <cellStyle name="Normal 35 2" xfId="834"/>
    <cellStyle name="Normal 35 3" xfId="835"/>
    <cellStyle name="Normal 35 4" xfId="836"/>
    <cellStyle name="Normal 35 5" xfId="837"/>
    <cellStyle name="Normal 35 6" xfId="838"/>
    <cellStyle name="Normal 35 7" xfId="839"/>
    <cellStyle name="Normal 35 8" xfId="840"/>
    <cellStyle name="Normal 35 9" xfId="841"/>
    <cellStyle name="Normal 35_01 ORC REPROGRAMADO - INFRA ACESSO GRALHA AZUL R4" xfId="842"/>
    <cellStyle name="Normal 3_01 ORC REPROGRAMADO - INFRA ACESSO GRALHA AZUL R4" xfId="843"/>
    <cellStyle name="Normal 4" xfId="844"/>
    <cellStyle name="Normal 4 10" xfId="845"/>
    <cellStyle name="Normal 4 10 2" xfId="846"/>
    <cellStyle name="Normal 4 2" xfId="847"/>
    <cellStyle name="Normal 4 2 2" xfId="848"/>
    <cellStyle name="Normal 4 3" xfId="849"/>
    <cellStyle name="Normal 4 4" xfId="850"/>
    <cellStyle name="Normal 4 5" xfId="851"/>
    <cellStyle name="Normal 4 6" xfId="852"/>
    <cellStyle name="Normal 4 7" xfId="853"/>
    <cellStyle name="Normal 4 8" xfId="854"/>
    <cellStyle name="Normal 4 9" xfId="855"/>
    <cellStyle name="Normal 4_01 ORC REPROGRAMADO - INFRA ACESSO GRALHA AZUL R4" xfId="856"/>
    <cellStyle name="Normal 5" xfId="857"/>
    <cellStyle name="Normal 6" xfId="858"/>
    <cellStyle name="Normal 6 10" xfId="859"/>
    <cellStyle name="Normal 6 11" xfId="860"/>
    <cellStyle name="Normal 6 12" xfId="861"/>
    <cellStyle name="Normal 6 13" xfId="862"/>
    <cellStyle name="Normal 6 14" xfId="863"/>
    <cellStyle name="Normal 6 15" xfId="864"/>
    <cellStyle name="Normal 6 2" xfId="865"/>
    <cellStyle name="Normal 6 3" xfId="866"/>
    <cellStyle name="Normal 6 4" xfId="867"/>
    <cellStyle name="Normal 6 5" xfId="868"/>
    <cellStyle name="Normal 6 6" xfId="869"/>
    <cellStyle name="Normal 6 7" xfId="870"/>
    <cellStyle name="Normal 6 8" xfId="871"/>
    <cellStyle name="Normal 6 9" xfId="872"/>
    <cellStyle name="Normal 6_01 ORC REPROGRAMADO - INFRA ACESSO GRALHA AZUL R4" xfId="873"/>
    <cellStyle name="Normal 7" xfId="874"/>
    <cellStyle name="Normal 7 10" xfId="875"/>
    <cellStyle name="Normal 7 11" xfId="876"/>
    <cellStyle name="Normal 7 12" xfId="877"/>
    <cellStyle name="Normal 7 13" xfId="878"/>
    <cellStyle name="Normal 7 14" xfId="879"/>
    <cellStyle name="Normal 7 15" xfId="880"/>
    <cellStyle name="Normal 7 2" xfId="881"/>
    <cellStyle name="Normal 7 3" xfId="882"/>
    <cellStyle name="Normal 7 4" xfId="883"/>
    <cellStyle name="Normal 7 5" xfId="884"/>
    <cellStyle name="Normal 7 6" xfId="885"/>
    <cellStyle name="Normal 7 7" xfId="886"/>
    <cellStyle name="Normal 7 8" xfId="887"/>
    <cellStyle name="Normal 7 9" xfId="888"/>
    <cellStyle name="Normal 7_01 ORC REPROGRAMADO - INFRA ACESSO GRALHA AZUL R4" xfId="889"/>
    <cellStyle name="Normal 8" xfId="890"/>
    <cellStyle name="Normal 8 10" xfId="891"/>
    <cellStyle name="Normal 8 11" xfId="892"/>
    <cellStyle name="Normal 8 12" xfId="893"/>
    <cellStyle name="Normal 8 13" xfId="894"/>
    <cellStyle name="Normal 8 14" xfId="895"/>
    <cellStyle name="Normal 8 15" xfId="896"/>
    <cellStyle name="Normal 8 2" xfId="897"/>
    <cellStyle name="Normal 8 3" xfId="898"/>
    <cellStyle name="Normal 8 4" xfId="899"/>
    <cellStyle name="Normal 8 5" xfId="900"/>
    <cellStyle name="Normal 8 6" xfId="901"/>
    <cellStyle name="Normal 8 7" xfId="902"/>
    <cellStyle name="Normal 8 8" xfId="903"/>
    <cellStyle name="Normal 8 9" xfId="904"/>
    <cellStyle name="Normal 8_01 ORC REPROGRAMADO - INFRA ACESSO GRALHA AZUL R4" xfId="905"/>
    <cellStyle name="Normal_01 ORC REPROGRAMADO - INFRA ACESSO GRALHA AZUL R7" xfId="906"/>
    <cellStyle name="Normal_Orçamento-PONTE_R2" xfId="907"/>
    <cellStyle name="Normal_Plan1" xfId="908"/>
    <cellStyle name="Nota 1" xfId="909"/>
    <cellStyle name="Nota 2" xfId="910"/>
    <cellStyle name="Nota 2 2" xfId="911"/>
    <cellStyle name="Nota 2 3" xfId="912"/>
    <cellStyle name="Nota 2 4" xfId="913"/>
    <cellStyle name="Nota 2 5" xfId="914"/>
    <cellStyle name="Nota 2 6" xfId="915"/>
    <cellStyle name="Nota 2 7" xfId="916"/>
    <cellStyle name="Nota 2 8" xfId="917"/>
    <cellStyle name="Nota 2 9" xfId="918"/>
    <cellStyle name="Nota 3" xfId="919"/>
    <cellStyle name="Nota 4" xfId="920"/>
    <cellStyle name="Nota 5" xfId="921"/>
    <cellStyle name="Nota 6" xfId="922"/>
    <cellStyle name="Note 1" xfId="923"/>
    <cellStyle name="Output" xfId="924"/>
    <cellStyle name="Porcentagem 2" xfId="925"/>
    <cellStyle name="Porcentagem 2 10" xfId="926"/>
    <cellStyle name="Porcentagem 2 11" xfId="927"/>
    <cellStyle name="Porcentagem 2 2" xfId="928"/>
    <cellStyle name="Porcentagem 2 3" xfId="929"/>
    <cellStyle name="Porcentagem 2 4" xfId="930"/>
    <cellStyle name="Porcentagem 2 5" xfId="931"/>
    <cellStyle name="Porcentagem 2 6" xfId="932"/>
    <cellStyle name="Porcentagem 2 7" xfId="933"/>
    <cellStyle name="Porcentagem 2 8" xfId="934"/>
    <cellStyle name="Porcentagem 2 9" xfId="935"/>
    <cellStyle name="Porcentagem 2_01 ORC REPROGRAMADO - INFRA ACESSO GRALHA AZUL R7" xfId="936"/>
    <cellStyle name="Porcentagem 3" xfId="937"/>
    <cellStyle name="Porcentagem 6" xfId="938"/>
    <cellStyle name="Porcentagem_Orçamento-PONTE_R2" xfId="939"/>
    <cellStyle name="Saída 1" xfId="940"/>
    <cellStyle name="Saída 2" xfId="941"/>
    <cellStyle name="Saída 2 2" xfId="942"/>
    <cellStyle name="Saída 2 3" xfId="943"/>
    <cellStyle name="Saída 2 4" xfId="944"/>
    <cellStyle name="Saída 2 5" xfId="945"/>
    <cellStyle name="Saída 2 6" xfId="946"/>
    <cellStyle name="Saída 2 7" xfId="947"/>
    <cellStyle name="Saída 2 8" xfId="948"/>
    <cellStyle name="Saída 2 9" xfId="949"/>
    <cellStyle name="Saída 2_01 ORC REPROGRAMADO - INFRA ACESSO GRALHA AZUL R4" xfId="950"/>
    <cellStyle name="Saída 3" xfId="951"/>
    <cellStyle name="Saída 4" xfId="952"/>
    <cellStyle name="Saída 5" xfId="953"/>
    <cellStyle name="Saída 6" xfId="954"/>
    <cellStyle name="Separador de milhares 2" xfId="955"/>
    <cellStyle name="Separador de milhares 3" xfId="956"/>
    <cellStyle name="Separador de milhares 3 10" xfId="957"/>
    <cellStyle name="Separador de milhares 3 11" xfId="958"/>
    <cellStyle name="Separador de milhares 3 12" xfId="959"/>
    <cellStyle name="Separador de milhares 3 13" xfId="960"/>
    <cellStyle name="Separador de milhares 3 13 2" xfId="961"/>
    <cellStyle name="Separador de milhares 3 14" xfId="962"/>
    <cellStyle name="Separador de milhares 3 15" xfId="963"/>
    <cellStyle name="Separador de milhares 3 16" xfId="964"/>
    <cellStyle name="Separador de milhares 3 17" xfId="965"/>
    <cellStyle name="Separador de milhares 3 18" xfId="966"/>
    <cellStyle name="Separador de milhares 3 2" xfId="967"/>
    <cellStyle name="Separador de milhares 3 3" xfId="968"/>
    <cellStyle name="Separador de milhares 3 4" xfId="969"/>
    <cellStyle name="Separador de milhares 3 5" xfId="970"/>
    <cellStyle name="Separador de milhares 3 6" xfId="971"/>
    <cellStyle name="Separador de milhares 3 7" xfId="972"/>
    <cellStyle name="Separador de milhares 3 8" xfId="973"/>
    <cellStyle name="Separador de milhares 3 9" xfId="974"/>
    <cellStyle name="Separador de milhares 4" xfId="975"/>
    <cellStyle name="Separador de milhares 5" xfId="976"/>
    <cellStyle name="Separador de milhares 5 2" xfId="977"/>
    <cellStyle name="Separador de milhares 5_01 ORC REPROGRAMADO - INFRA ACESSO GRALHA AZUL R4" xfId="978"/>
    <cellStyle name="Separador de milhares_Orçamento-PONTE_R2" xfId="979"/>
    <cellStyle name="Texto de Aviso 1" xfId="980"/>
    <cellStyle name="Texto de Aviso 2" xfId="981"/>
    <cellStyle name="Texto de Aviso 2 2" xfId="982"/>
    <cellStyle name="Texto de Aviso 2 3" xfId="983"/>
    <cellStyle name="Texto de Aviso 2 4" xfId="984"/>
    <cellStyle name="Texto de Aviso 2 5" xfId="985"/>
    <cellStyle name="Texto de Aviso 2 6" xfId="986"/>
    <cellStyle name="Texto de Aviso 2 7" xfId="987"/>
    <cellStyle name="Texto de Aviso 2 8" xfId="988"/>
    <cellStyle name="Texto de Aviso 2 9" xfId="989"/>
    <cellStyle name="Texto de Aviso 2_01 ORC REPROGRAMADO - INFRA ACESSO GRALHA AZUL R4" xfId="990"/>
    <cellStyle name="Texto de Aviso 3" xfId="991"/>
    <cellStyle name="Texto de Aviso 4" xfId="992"/>
    <cellStyle name="Texto de Aviso 5" xfId="993"/>
    <cellStyle name="Texto de Aviso 6" xfId="994"/>
    <cellStyle name="Texto Explicativo 1" xfId="995"/>
    <cellStyle name="Texto Explicativo 2" xfId="996"/>
    <cellStyle name="Texto Explicativo 2 2" xfId="997"/>
    <cellStyle name="Texto Explicativo 2 3" xfId="998"/>
    <cellStyle name="Texto Explicativo 2 4" xfId="999"/>
    <cellStyle name="Texto Explicativo 2 5" xfId="1000"/>
    <cellStyle name="Texto Explicativo 2 6" xfId="1001"/>
    <cellStyle name="Texto Explicativo 2 7" xfId="1002"/>
    <cellStyle name="Texto Explicativo 2 8" xfId="1003"/>
    <cellStyle name="Texto Explicativo 2 9" xfId="1004"/>
    <cellStyle name="Texto Explicativo 2_01 ORC REPROGRAMADO - INFRA ACESSO GRALHA AZUL R4" xfId="1005"/>
    <cellStyle name="Texto Explicativo 3" xfId="1006"/>
    <cellStyle name="Texto Explicativo 4" xfId="1007"/>
    <cellStyle name="Texto Explicativo 5" xfId="1008"/>
    <cellStyle name="Texto Explicativo 6" xfId="1009"/>
    <cellStyle name="Title" xfId="1010"/>
    <cellStyle name="Titulo 2" xfId="1011"/>
    <cellStyle name="Titulo 3" xfId="1012"/>
    <cellStyle name="Total 1" xfId="1013"/>
    <cellStyle name="Total 2" xfId="1014"/>
    <cellStyle name="Total 2 2" xfId="1015"/>
    <cellStyle name="Total 2 3" xfId="1016"/>
    <cellStyle name="Total 2 4" xfId="1017"/>
    <cellStyle name="Total 2 5" xfId="1018"/>
    <cellStyle name="Total 2 6" xfId="1019"/>
    <cellStyle name="Total 2 7" xfId="1020"/>
    <cellStyle name="Total 2 8" xfId="1021"/>
    <cellStyle name="Total 2 9" xfId="1022"/>
    <cellStyle name="Total 2_01 ORC REPROGRAMADO - INFRA ACESSO GRALHA AZUL R4" xfId="1023"/>
    <cellStyle name="Total 3" xfId="1024"/>
    <cellStyle name="Total 4" xfId="1025"/>
    <cellStyle name="Total 5" xfId="1026"/>
    <cellStyle name="Total 6" xfId="1027"/>
    <cellStyle name="Título 1 1" xfId="1028"/>
    <cellStyle name="Título 1 2" xfId="1029"/>
    <cellStyle name="Título 1 2 2" xfId="1030"/>
    <cellStyle name="Título 1 2 3" xfId="1031"/>
    <cellStyle name="Título 1 2 4" xfId="1032"/>
    <cellStyle name="Título 1 2 5" xfId="1033"/>
    <cellStyle name="Título 1 2 6" xfId="1034"/>
    <cellStyle name="Título 1 2 7" xfId="1035"/>
    <cellStyle name="Título 1 2 8" xfId="1036"/>
    <cellStyle name="Título 1 2 9" xfId="1037"/>
    <cellStyle name="Título 1 2_01 ORC REPROGRAMADO - INFRA ACESSO GRALHA AZUL R4" xfId="1038"/>
    <cellStyle name="Título 1 3" xfId="1039"/>
    <cellStyle name="Título 1 4" xfId="1040"/>
    <cellStyle name="Título 1 5" xfId="1041"/>
    <cellStyle name="Título 1 6" xfId="1042"/>
    <cellStyle name="Título 1 7" xfId="1043"/>
    <cellStyle name="Título 10" xfId="1044"/>
    <cellStyle name="Título 2 1" xfId="1045"/>
    <cellStyle name="Título 2 2" xfId="1046"/>
    <cellStyle name="Título 2 2 2" xfId="1047"/>
    <cellStyle name="Título 2 2 3" xfId="1048"/>
    <cellStyle name="Título 2 2 4" xfId="1049"/>
    <cellStyle name="Título 2 2 5" xfId="1050"/>
    <cellStyle name="Título 2 2 6" xfId="1051"/>
    <cellStyle name="Título 2 2 7" xfId="1052"/>
    <cellStyle name="Título 2 2 8" xfId="1053"/>
    <cellStyle name="Título 2 2 9" xfId="1054"/>
    <cellStyle name="Título 2 2_01 ORC REPROGRAMADO - INFRA ACESSO GRALHA AZUL R4" xfId="1055"/>
    <cellStyle name="Título 2 3" xfId="1056"/>
    <cellStyle name="Título 2 4" xfId="1057"/>
    <cellStyle name="Título 2 5" xfId="1058"/>
    <cellStyle name="Título 2 6" xfId="1059"/>
    <cellStyle name="Título 3 1" xfId="1060"/>
    <cellStyle name="Título 3 2" xfId="1061"/>
    <cellStyle name="Título 3 2 2" xfId="1062"/>
    <cellStyle name="Título 3 2 3" xfId="1063"/>
    <cellStyle name="Título 3 2 4" xfId="1064"/>
    <cellStyle name="Título 3 2 5" xfId="1065"/>
    <cellStyle name="Título 3 2 6" xfId="1066"/>
    <cellStyle name="Título 3 2 7" xfId="1067"/>
    <cellStyle name="Título 3 2 8" xfId="1068"/>
    <cellStyle name="Título 3 2 9" xfId="1069"/>
    <cellStyle name="Título 3 2_01 ORC REPROGRAMADO - INFRA ACESSO GRALHA AZUL R4" xfId="1070"/>
    <cellStyle name="Título 3 3" xfId="1071"/>
    <cellStyle name="Título 3 4" xfId="1072"/>
    <cellStyle name="Título 3 5" xfId="1073"/>
    <cellStyle name="Título 3 6" xfId="1074"/>
    <cellStyle name="Título 4 1" xfId="1075"/>
    <cellStyle name="Título 4 2" xfId="1076"/>
    <cellStyle name="Título 4 2 2" xfId="1077"/>
    <cellStyle name="Título 4 2 3" xfId="1078"/>
    <cellStyle name="Título 4 2 4" xfId="1079"/>
    <cellStyle name="Título 4 2 5" xfId="1080"/>
    <cellStyle name="Título 4 2 6" xfId="1081"/>
    <cellStyle name="Título 4 2 7" xfId="1082"/>
    <cellStyle name="Título 4 2 8" xfId="1083"/>
    <cellStyle name="Título 4 2 9" xfId="1084"/>
    <cellStyle name="Título 4 2_01 ORC REPROGRAMADO - INFRA ACESSO GRALHA AZUL R4" xfId="1085"/>
    <cellStyle name="Título 4 3" xfId="1086"/>
    <cellStyle name="Título 4 4" xfId="1087"/>
    <cellStyle name="Título 4 5" xfId="1088"/>
    <cellStyle name="Título 4 6" xfId="1089"/>
    <cellStyle name="Título 5" xfId="1090"/>
    <cellStyle name="Título 6" xfId="1091"/>
    <cellStyle name="Título 7" xfId="1092"/>
    <cellStyle name="Título 8" xfId="1093"/>
    <cellStyle name="Título 9" xfId="1094"/>
    <cellStyle name="Vírgula 2" xfId="1095"/>
    <cellStyle name="Vírgula 2 2" xfId="1096"/>
    <cellStyle name="Vírgula 2 2 2" xfId="1097"/>
    <cellStyle name="Vírgula 2_01 ORC REPROGRAMADO - INFRA ACESSO GRALHA AZUL R7" xfId="1098"/>
    <cellStyle name="Vírgula 3" xfId="1099"/>
    <cellStyle name="Vírgula 3 2" xfId="1100"/>
    <cellStyle name="Vírgula 3_PMOI Rev2013_08" xfId="1101"/>
    <cellStyle name="Vírgula 4" xfId="1102"/>
    <cellStyle name="Warning Text" xfId="1103"/>
    <cellStyle name="Ênfase1 1" xfId="1104"/>
    <cellStyle name="Ênfase1 2" xfId="1105"/>
    <cellStyle name="Ênfase1 2 2" xfId="1106"/>
    <cellStyle name="Ênfase1 2 3" xfId="1107"/>
    <cellStyle name="Ênfase1 2 4" xfId="1108"/>
    <cellStyle name="Ênfase1 2 5" xfId="1109"/>
    <cellStyle name="Ênfase1 2 6" xfId="1110"/>
    <cellStyle name="Ênfase1 2 7" xfId="1111"/>
    <cellStyle name="Ênfase1 2 8" xfId="1112"/>
    <cellStyle name="Ênfase1 2 9" xfId="1113"/>
    <cellStyle name="Ênfase1 2_01 ORC REPROGRAMADO - INFRA ACESSO GRALHA AZUL R4" xfId="1114"/>
    <cellStyle name="Ênfase1 3" xfId="1115"/>
    <cellStyle name="Ênfase1 4" xfId="1116"/>
    <cellStyle name="Ênfase1 5" xfId="1117"/>
    <cellStyle name="Ênfase1 6" xfId="1118"/>
    <cellStyle name="Ênfase2 1" xfId="1119"/>
    <cellStyle name="Ênfase2 2" xfId="1120"/>
    <cellStyle name="Ênfase2 2 2" xfId="1121"/>
    <cellStyle name="Ênfase2 2 3" xfId="1122"/>
    <cellStyle name="Ênfase2 2 4" xfId="1123"/>
    <cellStyle name="Ênfase2 2 5" xfId="1124"/>
    <cellStyle name="Ênfase2 2 6" xfId="1125"/>
    <cellStyle name="Ênfase2 2 7" xfId="1126"/>
    <cellStyle name="Ênfase2 2 8" xfId="1127"/>
    <cellStyle name="Ênfase2 2 9" xfId="1128"/>
    <cellStyle name="Ênfase2 2_01 ORC REPROGRAMADO - INFRA ACESSO GRALHA AZUL R4" xfId="1129"/>
    <cellStyle name="Ênfase2 3" xfId="1130"/>
    <cellStyle name="Ênfase2 4" xfId="1131"/>
    <cellStyle name="Ênfase2 5" xfId="1132"/>
    <cellStyle name="Ênfase2 6" xfId="1133"/>
    <cellStyle name="Ênfase3 1" xfId="1134"/>
    <cellStyle name="Ênfase3 2" xfId="1135"/>
    <cellStyle name="Ênfase3 2 2" xfId="1136"/>
    <cellStyle name="Ênfase3 2 3" xfId="1137"/>
    <cellStyle name="Ênfase3 2 4" xfId="1138"/>
    <cellStyle name="Ênfase3 2 5" xfId="1139"/>
    <cellStyle name="Ênfase3 2 6" xfId="1140"/>
    <cellStyle name="Ênfase3 2 7" xfId="1141"/>
    <cellStyle name="Ênfase3 2 8" xfId="1142"/>
    <cellStyle name="Ênfase3 2 9" xfId="1143"/>
    <cellStyle name="Ênfase3 2_01 ORC REPROGRAMADO - INFRA ACESSO GRALHA AZUL R4" xfId="1144"/>
    <cellStyle name="Ênfase3 3" xfId="1145"/>
    <cellStyle name="Ênfase3 4" xfId="1146"/>
    <cellStyle name="Ênfase3 5" xfId="1147"/>
    <cellStyle name="Ênfase3 6" xfId="1148"/>
    <cellStyle name="Ênfase4 1" xfId="1149"/>
    <cellStyle name="Ênfase4 2" xfId="1150"/>
    <cellStyle name="Ênfase4 2 2" xfId="1151"/>
    <cellStyle name="Ênfase4 2 3" xfId="1152"/>
    <cellStyle name="Ênfase4 2 4" xfId="1153"/>
    <cellStyle name="Ênfase4 2 5" xfId="1154"/>
    <cellStyle name="Ênfase4 2 6" xfId="1155"/>
    <cellStyle name="Ênfase4 2 7" xfId="1156"/>
    <cellStyle name="Ênfase4 2 8" xfId="1157"/>
    <cellStyle name="Ênfase4 2 9" xfId="1158"/>
    <cellStyle name="Ênfase4 2_01 ORC REPROGRAMADO - INFRA ACESSO GRALHA AZUL R4" xfId="1159"/>
    <cellStyle name="Ênfase4 3" xfId="1160"/>
    <cellStyle name="Ênfase4 4" xfId="1161"/>
    <cellStyle name="Ênfase4 5" xfId="1162"/>
    <cellStyle name="Ênfase4 6" xfId="1163"/>
    <cellStyle name="Ênfase5 1" xfId="1164"/>
    <cellStyle name="Ênfase5 2" xfId="1165"/>
    <cellStyle name="Ênfase5 2 2" xfId="1166"/>
    <cellStyle name="Ênfase5 2 3" xfId="1167"/>
    <cellStyle name="Ênfase5 2 4" xfId="1168"/>
    <cellStyle name="Ênfase5 2 5" xfId="1169"/>
    <cellStyle name="Ênfase5 2 6" xfId="1170"/>
    <cellStyle name="Ênfase5 2 7" xfId="1171"/>
    <cellStyle name="Ênfase5 2 8" xfId="1172"/>
    <cellStyle name="Ênfase5 2 9" xfId="1173"/>
    <cellStyle name="Ênfase5 2_01 ORC REPROGRAMADO - INFRA ACESSO GRALHA AZUL R4" xfId="1174"/>
    <cellStyle name="Ênfase5 3" xfId="1175"/>
    <cellStyle name="Ênfase5 4" xfId="1176"/>
    <cellStyle name="Ênfase5 5" xfId="1177"/>
    <cellStyle name="Ênfase5 6" xfId="1178"/>
    <cellStyle name="Ênfase6 1" xfId="1179"/>
    <cellStyle name="Ênfase6 2" xfId="1180"/>
    <cellStyle name="Ênfase6 2 2" xfId="1181"/>
    <cellStyle name="Ênfase6 2 3" xfId="1182"/>
    <cellStyle name="Ênfase6 2 4" xfId="1183"/>
    <cellStyle name="Ênfase6 2 5" xfId="1184"/>
    <cellStyle name="Ênfase6 2 6" xfId="1185"/>
    <cellStyle name="Ênfase6 2 7" xfId="1186"/>
    <cellStyle name="Ênfase6 2 8" xfId="1187"/>
    <cellStyle name="Ênfase6 2 9" xfId="1188"/>
    <cellStyle name="Ênfase6 2_01 ORC REPROGRAMADO - INFRA ACESSO GRALHA AZUL R4" xfId="1189"/>
    <cellStyle name="Ênfase6 3" xfId="1190"/>
    <cellStyle name="Ênfase6 4" xfId="1191"/>
    <cellStyle name="Ênfase6 5" xfId="1192"/>
    <cellStyle name="Ênfase6 6" xfId="1193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</xdr:colOff>
      <xdr:row>122</xdr:row>
      <xdr:rowOff>104400</xdr:rowOff>
    </xdr:from>
    <xdr:to>
      <xdr:col>9</xdr:col>
      <xdr:colOff>1440</xdr:colOff>
      <xdr:row>131</xdr:row>
      <xdr:rowOff>95400</xdr:rowOff>
    </xdr:to>
    <xdr:sp>
      <xdr:nvSpPr>
        <xdr:cNvPr id="0" name="CaixaDeTexto 1"/>
        <xdr:cNvSpPr/>
      </xdr:nvSpPr>
      <xdr:spPr>
        <a:xfrm>
          <a:off x="2013120" y="23699880"/>
          <a:ext cx="8423280" cy="16480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oi utilizado como referencial de preço SICRO 2 MARÇO 2015 COM DESONERAÇÃO e composições particulares com custos referenciais SICRO 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0</xdr:row>
      <xdr:rowOff>0</xdr:rowOff>
    </xdr:from>
    <xdr:to>
      <xdr:col>9</xdr:col>
      <xdr:colOff>1364760</xdr:colOff>
      <xdr:row>2</xdr:row>
      <xdr:rowOff>79560</xdr:rowOff>
    </xdr:to>
    <xdr:grpSp>
      <xdr:nvGrpSpPr>
        <xdr:cNvPr id="1" name="Group 261"/>
        <xdr:cNvGrpSpPr/>
      </xdr:nvGrpSpPr>
      <xdr:grpSpPr>
        <a:xfrm>
          <a:off x="10656000" y="0"/>
          <a:ext cx="1143720" cy="384480"/>
          <a:chOff x="10656000" y="0"/>
          <a:chExt cx="1143720" cy="384480"/>
        </a:xfrm>
      </xdr:grpSpPr>
      <xdr:sp>
        <xdr:nvSpPr>
          <xdr:cNvPr id="2" name="AutoShape 260"/>
          <xdr:cNvSpPr/>
        </xdr:nvSpPr>
        <xdr:spPr>
          <a:xfrm>
            <a:off x="10656000" y="0"/>
            <a:ext cx="11437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62"/>
          <xdr:cNvSpPr/>
        </xdr:nvSpPr>
        <xdr:spPr>
          <a:xfrm>
            <a:off x="11116800" y="26280"/>
            <a:ext cx="133920" cy="338040"/>
          </a:xfrm>
          <a:custGeom>
            <a:avLst/>
            <a:gdLst/>
            <a:ahLst/>
            <a:rect l="l" t="t" r="r" b="b"/>
            <a:pathLst>
              <a:path w="13" h="29">
                <a:moveTo>
                  <a:pt x="4" y="0"/>
                </a:moveTo>
                <a:lnTo>
                  <a:pt x="13" y="0"/>
                </a:lnTo>
                <a:lnTo>
                  <a:pt x="9" y="29"/>
                </a:lnTo>
                <a:lnTo>
                  <a:pt x="0" y="29"/>
                </a:lnTo>
                <a:lnTo>
                  <a:pt x="4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63"/>
          <xdr:cNvSpPr/>
        </xdr:nvSpPr>
        <xdr:spPr>
          <a:xfrm>
            <a:off x="11519640" y="26280"/>
            <a:ext cx="268200" cy="338040"/>
          </a:xfrm>
          <a:custGeom>
            <a:avLst/>
            <a:gdLst/>
            <a:ahLst/>
            <a:rect l="l" t="t" r="r" b="b"/>
            <a:pathLst>
              <a:path w="26" h="29">
                <a:moveTo>
                  <a:pt x="9" y="29"/>
                </a:moveTo>
                <a:lnTo>
                  <a:pt x="0" y="29"/>
                </a:lnTo>
                <a:lnTo>
                  <a:pt x="12" y="0"/>
                </a:lnTo>
                <a:lnTo>
                  <a:pt x="21" y="0"/>
                </a:lnTo>
                <a:lnTo>
                  <a:pt x="26" y="29"/>
                </a:lnTo>
                <a:lnTo>
                  <a:pt x="17" y="29"/>
                </a:lnTo>
                <a:lnTo>
                  <a:pt x="16" y="25"/>
                </a:lnTo>
                <a:lnTo>
                  <a:pt x="10" y="25"/>
                </a:lnTo>
                <a:lnTo>
                  <a:pt x="9" y="29"/>
                </a:lnTo>
                <a:close/>
                <a:moveTo>
                  <a:pt x="16" y="18"/>
                </a:moveTo>
                <a:lnTo>
                  <a:pt x="16" y="13"/>
                </a:lnTo>
                <a:lnTo>
                  <a:pt x="16" y="12"/>
                </a:lnTo>
                <a:lnTo>
                  <a:pt x="16" y="11"/>
                </a:lnTo>
                <a:lnTo>
                  <a:pt x="16" y="10"/>
                </a:lnTo>
                <a:lnTo>
                  <a:pt x="15" y="10"/>
                </a:lnTo>
                <a:lnTo>
                  <a:pt x="12" y="18"/>
                </a:lnTo>
                <a:lnTo>
                  <a:pt x="16" y="18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64"/>
          <xdr:cNvSpPr/>
        </xdr:nvSpPr>
        <xdr:spPr>
          <a:xfrm>
            <a:off x="10667520" y="26280"/>
            <a:ext cx="204120" cy="338040"/>
          </a:xfrm>
          <a:custGeom>
            <a:avLst/>
            <a:gdLst/>
            <a:ahLst/>
            <a:rect l="l" t="t" r="r" b="b"/>
            <a:pathLst>
              <a:path w="20" h="29">
                <a:moveTo>
                  <a:pt x="19" y="12"/>
                </a:moveTo>
                <a:lnTo>
                  <a:pt x="18" y="11"/>
                </a:lnTo>
                <a:lnTo>
                  <a:pt x="18" y="10"/>
                </a:lnTo>
                <a:lnTo>
                  <a:pt x="17" y="10"/>
                </a:lnTo>
                <a:lnTo>
                  <a:pt x="16" y="9"/>
                </a:lnTo>
                <a:lnTo>
                  <a:pt x="15" y="9"/>
                </a:lnTo>
                <a:lnTo>
                  <a:pt x="14" y="9"/>
                </a:lnTo>
                <a:lnTo>
                  <a:pt x="13" y="9"/>
                </a:lnTo>
                <a:lnTo>
                  <a:pt x="12" y="9"/>
                </a:lnTo>
                <a:lnTo>
                  <a:pt x="11" y="10"/>
                </a:lnTo>
                <a:lnTo>
                  <a:pt x="10" y="11"/>
                </a:lnTo>
                <a:lnTo>
                  <a:pt x="10" y="12"/>
                </a:lnTo>
                <a:lnTo>
                  <a:pt x="9" y="13"/>
                </a:lnTo>
                <a:lnTo>
                  <a:pt x="9" y="14"/>
                </a:lnTo>
                <a:lnTo>
                  <a:pt x="9" y="16"/>
                </a:lnTo>
                <a:lnTo>
                  <a:pt x="9" y="17"/>
                </a:lnTo>
                <a:lnTo>
                  <a:pt x="9" y="18"/>
                </a:lnTo>
                <a:lnTo>
                  <a:pt x="10" y="18"/>
                </a:lnTo>
                <a:lnTo>
                  <a:pt x="10" y="19"/>
                </a:lnTo>
                <a:lnTo>
                  <a:pt x="11" y="20"/>
                </a:lnTo>
                <a:lnTo>
                  <a:pt x="12" y="20"/>
                </a:lnTo>
                <a:lnTo>
                  <a:pt x="13" y="20"/>
                </a:lnTo>
                <a:lnTo>
                  <a:pt x="14" y="20"/>
                </a:lnTo>
                <a:lnTo>
                  <a:pt x="15" y="20"/>
                </a:lnTo>
                <a:lnTo>
                  <a:pt x="16" y="19"/>
                </a:lnTo>
                <a:lnTo>
                  <a:pt x="17" y="18"/>
                </a:lnTo>
                <a:lnTo>
                  <a:pt x="18" y="17"/>
                </a:lnTo>
                <a:lnTo>
                  <a:pt x="16" y="28"/>
                </a:lnTo>
                <a:lnTo>
                  <a:pt x="16" y="29"/>
                </a:lnTo>
                <a:lnTo>
                  <a:pt x="15" y="29"/>
                </a:lnTo>
                <a:lnTo>
                  <a:pt x="14" y="29"/>
                </a:lnTo>
                <a:lnTo>
                  <a:pt x="13" y="29"/>
                </a:lnTo>
                <a:lnTo>
                  <a:pt x="12" y="29"/>
                </a:lnTo>
                <a:lnTo>
                  <a:pt x="11" y="29"/>
                </a:lnTo>
                <a:lnTo>
                  <a:pt x="10" y="29"/>
                </a:lnTo>
                <a:lnTo>
                  <a:pt x="8" y="29"/>
                </a:lnTo>
                <a:lnTo>
                  <a:pt x="6" y="28"/>
                </a:lnTo>
                <a:lnTo>
                  <a:pt x="4" y="27"/>
                </a:lnTo>
                <a:lnTo>
                  <a:pt x="2" y="25"/>
                </a:lnTo>
                <a:lnTo>
                  <a:pt x="1" y="23"/>
                </a:lnTo>
                <a:lnTo>
                  <a:pt x="1" y="20"/>
                </a:lnTo>
                <a:lnTo>
                  <a:pt x="0" y="18"/>
                </a:lnTo>
                <a:lnTo>
                  <a:pt x="0" y="15"/>
                </a:lnTo>
                <a:lnTo>
                  <a:pt x="1" y="11"/>
                </a:lnTo>
                <a:lnTo>
                  <a:pt x="2" y="9"/>
                </a:lnTo>
                <a:lnTo>
                  <a:pt x="3" y="6"/>
                </a:lnTo>
                <a:lnTo>
                  <a:pt x="5" y="4"/>
                </a:lnTo>
                <a:lnTo>
                  <a:pt x="7" y="2"/>
                </a:lnTo>
                <a:lnTo>
                  <a:pt x="10" y="1"/>
                </a:lnTo>
                <a:lnTo>
                  <a:pt x="12" y="0"/>
                </a:lnTo>
                <a:lnTo>
                  <a:pt x="14" y="0"/>
                </a:lnTo>
                <a:lnTo>
                  <a:pt x="15" y="0"/>
                </a:lnTo>
                <a:lnTo>
                  <a:pt x="16" y="0"/>
                </a:lnTo>
                <a:lnTo>
                  <a:pt x="17" y="0"/>
                </a:lnTo>
                <a:lnTo>
                  <a:pt x="18" y="0"/>
                </a:lnTo>
                <a:lnTo>
                  <a:pt x="19" y="0"/>
                </a:lnTo>
                <a:lnTo>
                  <a:pt x="20" y="1"/>
                </a:lnTo>
                <a:lnTo>
                  <a:pt x="19" y="1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65"/>
          <xdr:cNvSpPr/>
        </xdr:nvSpPr>
        <xdr:spPr>
          <a:xfrm>
            <a:off x="10842480" y="26280"/>
            <a:ext cx="268200" cy="338040"/>
          </a:xfrm>
          <a:custGeom>
            <a:avLst/>
            <a:gdLst/>
            <a:ahLst/>
            <a:rect l="l" t="t" r="r" b="b"/>
            <a:pathLst>
              <a:path w="26" h="29">
                <a:moveTo>
                  <a:pt x="9" y="29"/>
                </a:moveTo>
                <a:lnTo>
                  <a:pt x="0" y="29"/>
                </a:lnTo>
                <a:lnTo>
                  <a:pt x="12" y="0"/>
                </a:lnTo>
                <a:lnTo>
                  <a:pt x="21" y="0"/>
                </a:lnTo>
                <a:lnTo>
                  <a:pt x="26" y="29"/>
                </a:lnTo>
                <a:lnTo>
                  <a:pt x="17" y="29"/>
                </a:lnTo>
                <a:lnTo>
                  <a:pt x="17" y="25"/>
                </a:lnTo>
                <a:lnTo>
                  <a:pt x="11" y="25"/>
                </a:lnTo>
                <a:lnTo>
                  <a:pt x="9" y="29"/>
                </a:lnTo>
                <a:close/>
                <a:moveTo>
                  <a:pt x="16" y="18"/>
                </a:moveTo>
                <a:lnTo>
                  <a:pt x="16" y="13"/>
                </a:lnTo>
                <a:lnTo>
                  <a:pt x="16" y="12"/>
                </a:lnTo>
                <a:lnTo>
                  <a:pt x="16" y="11"/>
                </a:lnTo>
                <a:lnTo>
                  <a:pt x="16" y="10"/>
                </a:lnTo>
                <a:lnTo>
                  <a:pt x="13" y="18"/>
                </a:lnTo>
                <a:lnTo>
                  <a:pt x="16" y="18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66"/>
          <xdr:cNvSpPr/>
        </xdr:nvSpPr>
        <xdr:spPr>
          <a:xfrm>
            <a:off x="11414520" y="26280"/>
            <a:ext cx="145800" cy="159120"/>
          </a:xfrm>
          <a:custGeom>
            <a:avLst/>
            <a:gdLst/>
            <a:ahLst/>
            <a:rect l="l" t="t" r="r" b="b"/>
            <a:pathLst>
              <a:path w="14" h="14">
                <a:moveTo>
                  <a:pt x="4" y="14"/>
                </a:moveTo>
                <a:lnTo>
                  <a:pt x="14" y="0"/>
                </a:lnTo>
                <a:lnTo>
                  <a:pt x="4" y="0"/>
                </a:lnTo>
                <a:lnTo>
                  <a:pt x="0" y="5"/>
                </a:lnTo>
                <a:lnTo>
                  <a:pt x="4" y="14"/>
                </a:lnTo>
                <a:close/>
              </a:path>
            </a:pathLst>
          </a:custGeom>
          <a:solidFill>
            <a:srgbClr val="9695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67"/>
          <xdr:cNvSpPr/>
        </xdr:nvSpPr>
        <xdr:spPr>
          <a:xfrm>
            <a:off x="11292120" y="26280"/>
            <a:ext cx="169200" cy="159120"/>
          </a:xfrm>
          <a:custGeom>
            <a:avLst/>
            <a:gdLst/>
            <a:ahLst/>
            <a:rect l="l" t="t" r="r" b="b"/>
            <a:pathLst>
              <a:path w="16" h="14">
                <a:moveTo>
                  <a:pt x="6" y="14"/>
                </a:moveTo>
                <a:lnTo>
                  <a:pt x="0" y="0"/>
                </a:lnTo>
                <a:lnTo>
                  <a:pt x="10" y="0"/>
                </a:lnTo>
                <a:lnTo>
                  <a:pt x="16" y="14"/>
                </a:lnTo>
                <a:lnTo>
                  <a:pt x="6" y="1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68"/>
          <xdr:cNvSpPr/>
        </xdr:nvSpPr>
        <xdr:spPr>
          <a:xfrm>
            <a:off x="11373840" y="198720"/>
            <a:ext cx="133920" cy="165600"/>
          </a:xfrm>
          <a:custGeom>
            <a:avLst/>
            <a:gdLst/>
            <a:ahLst/>
            <a:rect l="l" t="t" r="r" b="b"/>
            <a:pathLst>
              <a:path w="13" h="14">
                <a:moveTo>
                  <a:pt x="3" y="14"/>
                </a:moveTo>
                <a:lnTo>
                  <a:pt x="0" y="8"/>
                </a:lnTo>
                <a:lnTo>
                  <a:pt x="7" y="0"/>
                </a:lnTo>
                <a:lnTo>
                  <a:pt x="13" y="14"/>
                </a:lnTo>
                <a:lnTo>
                  <a:pt x="3" y="1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69"/>
          <xdr:cNvSpPr/>
        </xdr:nvSpPr>
        <xdr:spPr>
          <a:xfrm>
            <a:off x="11233800" y="198720"/>
            <a:ext cx="215640" cy="165600"/>
          </a:xfrm>
          <a:custGeom>
            <a:avLst/>
            <a:gdLst/>
            <a:ahLst/>
            <a:rect l="l" t="t" r="r" b="b"/>
            <a:pathLst>
              <a:path w="21" h="14">
                <a:moveTo>
                  <a:pt x="10" y="14"/>
                </a:moveTo>
                <a:lnTo>
                  <a:pt x="21" y="0"/>
                </a:lnTo>
                <a:lnTo>
                  <a:pt x="11" y="0"/>
                </a:lnTo>
                <a:lnTo>
                  <a:pt x="0" y="14"/>
                </a:lnTo>
                <a:lnTo>
                  <a:pt x="10" y="14"/>
                </a:lnTo>
                <a:close/>
              </a:path>
            </a:pathLst>
          </a:custGeom>
          <a:solidFill>
            <a:srgbClr val="9695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jetos/Lages/PAC-2/SES_LG_PG_FINAL/MC/SES-LG-PG-ETE-ORC_C%20REV%20agost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rojetos/Lages/PAC-2/SES_LG_ARAU_FINAL/MC/SES-LG-ARAU-ETE-ORC%20-%20FINAL%20C-REV%20agosto%202013%20E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rt02/projetos/Users/ENGALE~1/AppData/Local/Temp/Orcamento%20Araucaria%202011_11_17%20ADAPT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LAGES/1%20CONTRATOS/01%20-%20PAC-OGU/350.967-85%20-%20Ponte%20Grande/ENGENHARIA/RAE%20-%20MEDI&#199;&#213;ES/RAE%2013%20-%20MED%2018/BM%2018%20-%20Ponte%20Grande_para%20BM%2018%20e%20posteriores%20incluindo%20reprograma&#231;ao%20rach&#227;o_corrigi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c104585/AppData/Local/Temp/7zOA7D2.tmp/Or&#231;amento-PONTE_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 - INSUMO"/>
      <sheetName val="BDI - SERVICO"/>
      <sheetName val="RESUMO"/>
      <sheetName val="META 00 - AD LOCAL"/>
      <sheetName val="META 01 - ETE"/>
      <sheetName val="META 01 - ETE (2)"/>
      <sheetName val="META 02 -REDE"/>
      <sheetName val="META 03 - EE 04"/>
      <sheetName val="META 04 - EE06"/>
      <sheetName val="META 05 - EE07"/>
      <sheetName val="META 06 - EE 08"/>
      <sheetName val="META 07 - EE 09"/>
      <sheetName val="META 08 - EE 11"/>
      <sheetName val="META 09 - TRAVESSIA 1"/>
      <sheetName val="META 10 - TRAVESSIA 2"/>
      <sheetName val="META 11 - TRAVESSIA 3"/>
      <sheetName val="META 12 - TRAVESSIA 4"/>
      <sheetName val="META 13 - TRAVESSIA 5"/>
      <sheetName val="META 14 - TRAVESSIA 6 Ferrovia"/>
      <sheetName val="META 15 - Ligação Domiciliar"/>
      <sheetName val="META 16 -  material"/>
      <sheetName val="META 17 -  material eletrico"/>
      <sheetName val="ORÇAMENTOS DE MERCADO"/>
      <sheetName val="COMPOSIÇÃO LART "/>
      <sheetName val="CRITERIOS DE PROJ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 - INSUMO"/>
      <sheetName val="BDI - SERVICO"/>
      <sheetName val="RESUMO"/>
      <sheetName val="META 00 - AD LOCAL "/>
      <sheetName val="META 01 - ETE"/>
      <sheetName val="META 02 -REDE"/>
      <sheetName val="META 03 - EE01"/>
      <sheetName val="META 04 - EE02"/>
      <sheetName val="META 05 - EE03"/>
      <sheetName val="META 06 - EE04"/>
      <sheetName val="META 07 - EE05"/>
      <sheetName val="META 08 -travessia"/>
      <sheetName val="META 09 -Ligação Domiciliar"/>
      <sheetName val="META 10 -Ligação Condominial"/>
      <sheetName val="META 11 -  Materiais"/>
      <sheetName val="META 11 -  Materiais Elétricos"/>
      <sheetName val="Plan4"/>
      <sheetName val="ORÇAMENTO DE MERCADO"/>
      <sheetName val="COMPOSIÇÃO LART "/>
      <sheetName val="CRITERIOS DE 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I - INSUMO"/>
      <sheetName val="BDI - SERVICO"/>
      <sheetName val="RESUMO"/>
      <sheetName val="META 00 - AD LOCAL xx"/>
      <sheetName val="META 01 - ETE xx"/>
      <sheetName val="META 02 -REDE"/>
      <sheetName val="META 07 - EE01 xx"/>
      <sheetName val="META 08 - EE02 xx"/>
      <sheetName val="META 09 - EE03 xx"/>
      <sheetName val="META 10 - EE04 xx"/>
      <sheetName val="META 11 - EE05 xx"/>
      <sheetName val="META 09 - TRAVESSIA 1"/>
      <sheetName val="META 15 -Ligação Domiciliar"/>
      <sheetName val="META 16 -  material"/>
      <sheetName val="COMPOSIÇÃO LART "/>
      <sheetName val="COMPOSIÇÃO LART ARAUCARIA"/>
      <sheetName val="BDI_-_IN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_Iniciais"/>
      <sheetName val="Oficio"/>
      <sheetName val="BoletimMedição"/>
      <sheetName val="RESUMO"/>
      <sheetName val="QCI"/>
      <sheetName val="Cronograma"/>
      <sheetName val="2.11.14"/>
      <sheetName val="RelacaoPagamentos"/>
      <sheetName val="Trans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dos_Iniciais"/>
      <sheetName val="QCI"/>
      <sheetName val="Cronogram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false" showOutlineSymbols="true" defaultGridColor="true" view="pageBreakPreview" topLeftCell="H1" colorId="64" zoomScale="115" zoomScaleNormal="100" zoomScalePageLayoutView="115" workbookViewId="0">
      <pane xSplit="0" ySplit="8" topLeftCell="A99" activePane="bottomLeft" state="frozen"/>
      <selection pane="topLeft" activeCell="H1" activeCellId="0" sqref="H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2" width="59.99"/>
    <col collapsed="false" customWidth="true" hidden="false" outlineLevel="0" max="4" min="4" style="2" width="7.7"/>
    <col collapsed="false" customWidth="true" hidden="false" outlineLevel="0" max="5" min="5" style="3" width="8.85"/>
    <col collapsed="false" customWidth="true" hidden="false" outlineLevel="0" max="6" min="6" style="3" width="9.99"/>
    <col collapsed="false" customWidth="true" hidden="false" outlineLevel="0" max="7" min="7" style="4" width="13.41"/>
    <col collapsed="false" customWidth="true" hidden="false" outlineLevel="0" max="8" min="8" style="4" width="10.28"/>
    <col collapsed="false" customWidth="fals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5" width="14.28"/>
    <col collapsed="false" customWidth="true" hidden="false" outlineLevel="0" max="12" min="12" style="5" width="14.14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6" min="15" style="5" width="12.99"/>
    <col collapsed="false" customWidth="true" hidden="false" outlineLevel="0" max="17" min="17" style="5" width="14.41"/>
    <col collapsed="false" customWidth="true" hidden="false" outlineLevel="0" max="19" min="18" style="5" width="16.42"/>
    <col collapsed="false" customWidth="true" hidden="false" outlineLevel="0" max="20" min="20" style="5" width="21.13"/>
    <col collapsed="false" customWidth="true" hidden="false" outlineLevel="0" max="21" min="21" style="5" width="16.99"/>
    <col collapsed="false" customWidth="true" hidden="false" outlineLevel="0" max="22" min="22" style="5" width="10.71"/>
    <col collapsed="false" customWidth="true" hidden="false" outlineLevel="0" max="23" min="23" style="5" width="11.42"/>
    <col collapsed="false" customWidth="false" hidden="false" outlineLevel="0" max="26" min="24" style="5" width="9.14"/>
    <col collapsed="false" customWidth="true" hidden="false" outlineLevel="0" max="27" min="27" style="5" width="66.28"/>
    <col collapsed="false" customWidth="false" hidden="false" outlineLevel="0" max="257" min="28" style="5" width="9.14"/>
  </cols>
  <sheetData>
    <row r="1" s="10" customFormat="true" ht="21.75" hidden="false" customHeight="true" outlineLevel="0" collapsed="false">
      <c r="A1" s="7" t="s">
        <v>0</v>
      </c>
      <c r="B1" s="7"/>
      <c r="C1" s="8"/>
      <c r="D1" s="8"/>
      <c r="E1" s="9"/>
      <c r="F1" s="9"/>
      <c r="G1" s="9"/>
      <c r="H1" s="9"/>
      <c r="I1" s="9"/>
      <c r="J1" s="9"/>
      <c r="N1" s="6"/>
      <c r="R1" s="11"/>
      <c r="S1" s="11"/>
      <c r="T1" s="12" t="s">
        <v>1</v>
      </c>
      <c r="U1" s="12" t="n">
        <v>-681835.65</v>
      </c>
    </row>
    <row r="2" s="10" customFormat="true" ht="21.75" hidden="false" customHeight="true" outlineLevel="0" collapsed="false">
      <c r="A2" s="13" t="s">
        <v>2</v>
      </c>
      <c r="B2" s="7"/>
      <c r="C2" s="8"/>
      <c r="D2" s="8"/>
      <c r="E2" s="9"/>
      <c r="F2" s="9"/>
      <c r="G2" s="9"/>
      <c r="H2" s="9"/>
      <c r="I2" s="9"/>
      <c r="J2" s="9"/>
      <c r="N2" s="6"/>
      <c r="R2" s="11"/>
      <c r="S2" s="11"/>
      <c r="T2" s="12" t="s">
        <v>3</v>
      </c>
      <c r="U2" s="12" t="n">
        <v>724589.06</v>
      </c>
    </row>
    <row r="3" s="10" customFormat="true" ht="21.75" hidden="false" customHeight="true" outlineLevel="0" collapsed="false">
      <c r="A3" s="13" t="s">
        <v>4</v>
      </c>
      <c r="B3" s="7"/>
      <c r="C3" s="8"/>
      <c r="D3" s="8"/>
      <c r="E3" s="9"/>
      <c r="F3" s="9"/>
      <c r="G3" s="9"/>
      <c r="H3" s="9"/>
      <c r="I3" s="9"/>
      <c r="J3" s="9"/>
      <c r="N3" s="6"/>
      <c r="R3" s="11"/>
      <c r="S3" s="11"/>
    </row>
    <row r="4" s="10" customFormat="true" ht="21.75" hidden="false" customHeight="true" outlineLevel="0" collapsed="false">
      <c r="A4" s="7" t="s">
        <v>5</v>
      </c>
      <c r="B4" s="7"/>
      <c r="C4" s="8"/>
      <c r="D4" s="8"/>
      <c r="E4" s="9"/>
      <c r="F4" s="9"/>
      <c r="G4" s="9"/>
      <c r="H4" s="9"/>
      <c r="I4" s="9"/>
      <c r="J4" s="9"/>
      <c r="N4" s="6"/>
      <c r="R4" s="11"/>
      <c r="S4" s="11"/>
    </row>
    <row r="5" s="10" customFormat="true" ht="10.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N5" s="6"/>
      <c r="R5" s="11"/>
      <c r="S5" s="11"/>
    </row>
    <row r="6" customFormat="fals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T6" s="12" t="n">
        <f aca="false">SUBTOTAL(9,T13:T106)</f>
        <v>42753.4189296379</v>
      </c>
    </row>
    <row r="7" customFormat="false" ht="12.75" hidden="false" customHeight="tru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7"/>
      <c r="F7" s="17"/>
      <c r="G7" s="17"/>
      <c r="H7" s="17" t="s">
        <v>11</v>
      </c>
      <c r="I7" s="17"/>
      <c r="J7" s="17"/>
      <c r="K7" s="17"/>
      <c r="L7" s="17" t="s">
        <v>12</v>
      </c>
      <c r="M7" s="17"/>
      <c r="N7" s="17"/>
      <c r="O7" s="17"/>
      <c r="P7" s="17"/>
      <c r="Q7" s="17"/>
      <c r="R7" s="18"/>
      <c r="S7" s="18"/>
    </row>
    <row r="8" customFormat="false" ht="46.5" hidden="false" customHeight="true" outlineLevel="0" collapsed="false">
      <c r="A8" s="15"/>
      <c r="B8" s="16"/>
      <c r="C8" s="15"/>
      <c r="D8" s="19" t="s">
        <v>13</v>
      </c>
      <c r="E8" s="20" t="s">
        <v>14</v>
      </c>
      <c r="F8" s="20" t="s">
        <v>15</v>
      </c>
      <c r="G8" s="20" t="s">
        <v>16</v>
      </c>
      <c r="H8" s="20" t="s">
        <v>14</v>
      </c>
      <c r="I8" s="20" t="s">
        <v>17</v>
      </c>
      <c r="J8" s="20" t="s">
        <v>15</v>
      </c>
      <c r="K8" s="20" t="s">
        <v>16</v>
      </c>
      <c r="L8" s="20" t="s">
        <v>18</v>
      </c>
      <c r="M8" s="20" t="s">
        <v>14</v>
      </c>
      <c r="N8" s="21" t="s">
        <v>19</v>
      </c>
      <c r="O8" s="20" t="s">
        <v>20</v>
      </c>
      <c r="P8" s="21" t="s">
        <v>21</v>
      </c>
      <c r="Q8" s="20" t="s">
        <v>16</v>
      </c>
      <c r="R8" s="20" t="s">
        <v>22</v>
      </c>
      <c r="S8" s="22" t="s">
        <v>23</v>
      </c>
      <c r="T8" s="20" t="s">
        <v>24</v>
      </c>
      <c r="U8" s="20" t="s">
        <v>25</v>
      </c>
    </row>
    <row r="9" customFormat="false" ht="15" hidden="false" customHeight="true" outlineLevel="0" collapsed="false">
      <c r="A9" s="23"/>
      <c r="B9" s="24"/>
      <c r="C9" s="23"/>
      <c r="D9" s="19"/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1"/>
      <c r="Q9" s="20"/>
      <c r="R9" s="20"/>
      <c r="S9" s="25"/>
      <c r="T9" s="20"/>
      <c r="U9" s="20"/>
    </row>
    <row r="10" s="35" customFormat="true" ht="12.75" hidden="false" customHeight="false" outlineLevel="0" collapsed="false">
      <c r="A10" s="26" t="n">
        <v>1</v>
      </c>
      <c r="B10" s="27"/>
      <c r="C10" s="26" t="s">
        <v>26</v>
      </c>
      <c r="D10" s="28"/>
      <c r="E10" s="29"/>
      <c r="F10" s="30"/>
      <c r="G10" s="30"/>
      <c r="H10" s="30"/>
      <c r="I10" s="30"/>
      <c r="J10" s="31"/>
      <c r="K10" s="31"/>
      <c r="L10" s="31"/>
      <c r="M10" s="30"/>
      <c r="N10" s="32"/>
      <c r="O10" s="31"/>
      <c r="P10" s="31"/>
      <c r="Q10" s="31"/>
      <c r="R10" s="31"/>
      <c r="S10" s="33"/>
      <c r="T10" s="34"/>
      <c r="U10" s="34"/>
    </row>
    <row r="11" s="51" customFormat="true" ht="12.75" hidden="false" customHeight="false" outlineLevel="0" collapsed="false">
      <c r="A11" s="36" t="s">
        <v>27</v>
      </c>
      <c r="B11" s="37"/>
      <c r="C11" s="38" t="s">
        <v>28</v>
      </c>
      <c r="D11" s="39" t="s">
        <v>29</v>
      </c>
      <c r="E11" s="40" t="n">
        <v>1</v>
      </c>
      <c r="F11" s="41"/>
      <c r="G11" s="42"/>
      <c r="H11" s="43"/>
      <c r="I11" s="43"/>
      <c r="J11" s="44"/>
      <c r="K11" s="44" t="n">
        <f aca="false">H11*J11</f>
        <v>0</v>
      </c>
      <c r="L11" s="45"/>
      <c r="M11" s="46"/>
      <c r="N11" s="47"/>
      <c r="O11" s="48"/>
      <c r="P11" s="45"/>
      <c r="Q11" s="45" t="n">
        <f aca="false">M11*N11*(1+O11)</f>
        <v>0</v>
      </c>
      <c r="R11" s="45"/>
      <c r="S11" s="49"/>
      <c r="T11" s="50"/>
      <c r="U11" s="50"/>
    </row>
    <row r="12" s="35" customFormat="true" ht="12.75" hidden="false" customHeight="false" outlineLevel="0" collapsed="false">
      <c r="A12" s="26" t="n">
        <v>2</v>
      </c>
      <c r="B12" s="27"/>
      <c r="C12" s="52" t="s">
        <v>30</v>
      </c>
      <c r="D12" s="17"/>
      <c r="E12" s="30"/>
      <c r="F12" s="53"/>
      <c r="G12" s="31" t="n">
        <f aca="false">SUM(G13:G17)</f>
        <v>1354090.14742</v>
      </c>
      <c r="H12" s="30"/>
      <c r="I12" s="54" t="n">
        <f aca="false">K12/G12</f>
        <v>0.899690974852229</v>
      </c>
      <c r="J12" s="31"/>
      <c r="K12" s="31" t="n">
        <f aca="false">SUM(K13:K17)</f>
        <v>1218262.6847701</v>
      </c>
      <c r="L12" s="31"/>
      <c r="M12" s="55"/>
      <c r="N12" s="32"/>
      <c r="O12" s="56"/>
      <c r="P12" s="57"/>
      <c r="Q12" s="31" t="n">
        <f aca="false">SUM(Q13:Q17)</f>
        <v>73010.219158581</v>
      </c>
      <c r="R12" s="31" t="n">
        <f aca="false">SUM(R13:R17)</f>
        <v>135827.462649902</v>
      </c>
      <c r="S12" s="58" t="n">
        <f aca="false">(Q12-R12)/R12</f>
        <v>-0.462478222487551</v>
      </c>
      <c r="T12" s="34"/>
      <c r="U12" s="34"/>
    </row>
    <row r="13" s="51" customFormat="true" ht="12.75" hidden="false" customHeight="false" outlineLevel="0" collapsed="false">
      <c r="A13" s="36" t="s">
        <v>31</v>
      </c>
      <c r="B13" s="37" t="s">
        <v>32</v>
      </c>
      <c r="C13" s="38" t="s">
        <v>33</v>
      </c>
      <c r="D13" s="39" t="s">
        <v>34</v>
      </c>
      <c r="E13" s="40" t="n">
        <v>64400</v>
      </c>
      <c r="F13" s="41" t="n">
        <v>0.49</v>
      </c>
      <c r="G13" s="42" t="n">
        <f aca="false">E13*F13</f>
        <v>31556</v>
      </c>
      <c r="H13" s="43" t="n">
        <v>60546.573</v>
      </c>
      <c r="I13" s="59" t="n">
        <f aca="false">H13/E13</f>
        <v>0.940164177018634</v>
      </c>
      <c r="J13" s="44" t="n">
        <v>0.49</v>
      </c>
      <c r="K13" s="44" t="n">
        <f aca="false">H13*J13</f>
        <v>29667.82077</v>
      </c>
      <c r="L13" s="60" t="s">
        <v>35</v>
      </c>
      <c r="M13" s="61" t="n">
        <f aca="false">E13-H13</f>
        <v>3853.427</v>
      </c>
      <c r="N13" s="47" t="n">
        <v>0.32</v>
      </c>
      <c r="O13" s="48" t="n">
        <v>0.2474</v>
      </c>
      <c r="P13" s="45" t="n">
        <f aca="false">N13*(1+O13)</f>
        <v>0.399168</v>
      </c>
      <c r="Q13" s="45" t="n">
        <f aca="false">M13*P13</f>
        <v>1538.164748736</v>
      </c>
      <c r="R13" s="45" t="n">
        <f aca="false">M13*F13</f>
        <v>1888.17923</v>
      </c>
      <c r="S13" s="62" t="n">
        <f aca="false">(Q13-R13)/R13</f>
        <v>-0.185371428571428</v>
      </c>
      <c r="T13" s="63" t="n">
        <f aca="false">Q13-R13</f>
        <v>-350.014481264</v>
      </c>
      <c r="U13" s="50" t="s">
        <v>36</v>
      </c>
      <c r="V13" s="64" t="n">
        <f aca="false">IF(U13="SUPRESSÃO",T13,"")</f>
        <v>-350.014481264</v>
      </c>
      <c r="W13" s="64" t="str">
        <f aca="false">IF(U13="ACRÉSCIMO",T13,"")</f>
        <v/>
      </c>
    </row>
    <row r="14" s="51" customFormat="true" ht="12.75" hidden="false" customHeight="false" outlineLevel="0" collapsed="false">
      <c r="A14" s="36" t="s">
        <v>37</v>
      </c>
      <c r="B14" s="37" t="s">
        <v>38</v>
      </c>
      <c r="C14" s="38" t="s">
        <v>39</v>
      </c>
      <c r="D14" s="39" t="s">
        <v>40</v>
      </c>
      <c r="E14" s="40" t="n">
        <v>61611.056</v>
      </c>
      <c r="F14" s="41" t="n">
        <v>15.78</v>
      </c>
      <c r="G14" s="42" t="n">
        <f aca="false">E14*F14</f>
        <v>972222.46368</v>
      </c>
      <c r="H14" s="43" t="n">
        <v>54225.7427123</v>
      </c>
      <c r="I14" s="59" t="n">
        <f aca="false">H14/E14</f>
        <v>0.880130064842583</v>
      </c>
      <c r="J14" s="44" t="n">
        <v>15.78</v>
      </c>
      <c r="K14" s="44" t="n">
        <f aca="false">H14*J14</f>
        <v>855682.220000094</v>
      </c>
      <c r="L14" s="60" t="s">
        <v>41</v>
      </c>
      <c r="M14" s="61" t="n">
        <f aca="false">E14-H14</f>
        <v>7385.3132877</v>
      </c>
      <c r="N14" s="47" t="n">
        <v>6.07</v>
      </c>
      <c r="O14" s="48" t="n">
        <v>0.2474</v>
      </c>
      <c r="P14" s="45" t="n">
        <f aca="false">N14*(1+O14)</f>
        <v>7.571718</v>
      </c>
      <c r="Q14" s="45" t="n">
        <f aca="false">M14*P14</f>
        <v>55919.5095561172</v>
      </c>
      <c r="R14" s="45" t="n">
        <f aca="false">M14*F14</f>
        <v>116540.243679906</v>
      </c>
      <c r="S14" s="62" t="n">
        <f aca="false">(Q14-R14)/R14</f>
        <v>-0.520169961977186</v>
      </c>
      <c r="T14" s="63" t="n">
        <f aca="false">Q14-R14</f>
        <v>-60620.7341237887</v>
      </c>
      <c r="U14" s="50" t="s">
        <v>36</v>
      </c>
      <c r="V14" s="64" t="n">
        <f aca="false">IF(U14="SUPRESSÃO",T14,"")</f>
        <v>-60620.7341237887</v>
      </c>
      <c r="W14" s="64" t="str">
        <f aca="false">IF(U14="ACRÉSCIMO",T14,"")</f>
        <v/>
      </c>
    </row>
    <row r="15" s="51" customFormat="true" ht="12.75" hidden="false" customHeight="false" outlineLevel="0" collapsed="false">
      <c r="A15" s="36" t="s">
        <v>42</v>
      </c>
      <c r="B15" s="37" t="s">
        <v>43</v>
      </c>
      <c r="C15" s="38" t="s">
        <v>44</v>
      </c>
      <c r="D15" s="39" t="s">
        <v>40</v>
      </c>
      <c r="E15" s="40" t="n">
        <v>6580</v>
      </c>
      <c r="F15" s="41" t="n">
        <v>41.38</v>
      </c>
      <c r="G15" s="42" t="n">
        <f aca="false">E15*F15</f>
        <v>272280.4</v>
      </c>
      <c r="H15" s="43" t="n">
        <v>6579.9</v>
      </c>
      <c r="I15" s="59" t="n">
        <f aca="false">H15/E15</f>
        <v>0.999984802431611</v>
      </c>
      <c r="J15" s="44" t="n">
        <v>41.38</v>
      </c>
      <c r="K15" s="44" t="n">
        <f aca="false">H15*J15</f>
        <v>272276.262</v>
      </c>
      <c r="L15" s="60" t="s">
        <v>45</v>
      </c>
      <c r="M15" s="61" t="n">
        <f aca="false">E15-H15</f>
        <v>0.100000000000364</v>
      </c>
      <c r="N15" s="47" t="n">
        <v>22.91</v>
      </c>
      <c r="O15" s="48" t="n">
        <v>0.2474</v>
      </c>
      <c r="P15" s="45" t="n">
        <f aca="false">N15*(1+O15)</f>
        <v>28.577934</v>
      </c>
      <c r="Q15" s="45" t="n">
        <f aca="false">M15*P15</f>
        <v>2.8577934000104</v>
      </c>
      <c r="R15" s="45" t="n">
        <f aca="false">M15*F15</f>
        <v>4.13800000001505</v>
      </c>
      <c r="S15" s="62" t="n">
        <f aca="false">(Q15-R15)/R15</f>
        <v>-0.309378105364911</v>
      </c>
      <c r="T15" s="63" t="n">
        <f aca="false">Q15-R15</f>
        <v>-1.28020660000466</v>
      </c>
      <c r="U15" s="50" t="s">
        <v>36</v>
      </c>
      <c r="V15" s="64" t="n">
        <f aca="false">IF(U15="SUPRESSÃO",T15,"")</f>
        <v>-1.28020660000466</v>
      </c>
      <c r="W15" s="64" t="str">
        <f aca="false">IF(U15="ACRÉSCIMO",T15,"")</f>
        <v/>
      </c>
    </row>
    <row r="16" s="51" customFormat="true" ht="12.75" hidden="false" customHeight="false" outlineLevel="0" collapsed="false">
      <c r="A16" s="36" t="s">
        <v>46</v>
      </c>
      <c r="B16" s="37" t="s">
        <v>47</v>
      </c>
      <c r="C16" s="38" t="s">
        <v>48</v>
      </c>
      <c r="D16" s="39" t="s">
        <v>40</v>
      </c>
      <c r="E16" s="40" t="n">
        <v>6550.718</v>
      </c>
      <c r="F16" s="41" t="n">
        <v>2.93</v>
      </c>
      <c r="G16" s="42" t="n">
        <f aca="false">E16*F16</f>
        <v>19193.60374</v>
      </c>
      <c r="H16" s="43" t="n">
        <v>5815.00682594</v>
      </c>
      <c r="I16" s="59" t="n">
        <f aca="false">H16/E16</f>
        <v>0.8876899945838</v>
      </c>
      <c r="J16" s="44" t="n">
        <v>2.93</v>
      </c>
      <c r="K16" s="44" t="n">
        <f aca="false">H16*J16</f>
        <v>17037.9700000042</v>
      </c>
      <c r="L16" s="60" t="s">
        <v>49</v>
      </c>
      <c r="M16" s="61" t="n">
        <f aca="false">E16-H16</f>
        <v>735.711174059999</v>
      </c>
      <c r="N16" s="47" t="n">
        <v>2.35</v>
      </c>
      <c r="O16" s="48" t="n">
        <v>0.2474</v>
      </c>
      <c r="P16" s="45" t="n">
        <f aca="false">N16*(1+O16)</f>
        <v>2.93139</v>
      </c>
      <c r="Q16" s="45" t="n">
        <f aca="false">M16*P16</f>
        <v>2156.65637852774</v>
      </c>
      <c r="R16" s="45" t="n">
        <f aca="false">M16*F16</f>
        <v>2155.6337399958</v>
      </c>
      <c r="S16" s="62" t="n">
        <f aca="false">(Q16-R16)/R16</f>
        <v>0.000474402730375407</v>
      </c>
      <c r="T16" s="63" t="n">
        <f aca="false">Q16-R16</f>
        <v>1.02263853194336</v>
      </c>
      <c r="U16" s="50" t="s">
        <v>50</v>
      </c>
      <c r="V16" s="64" t="str">
        <f aca="false">IF(U16="SUPRESSÃO",T16,"")</f>
        <v/>
      </c>
      <c r="W16" s="64" t="n">
        <f aca="false">IF(U16="ACRÉSCIMO",T16,"")</f>
        <v>1.02263853194336</v>
      </c>
    </row>
    <row r="17" s="51" customFormat="true" ht="12.75" hidden="false" customHeight="false" outlineLevel="0" collapsed="false">
      <c r="A17" s="36" t="s">
        <v>51</v>
      </c>
      <c r="B17" s="37" t="s">
        <v>52</v>
      </c>
      <c r="C17" s="38" t="s">
        <v>53</v>
      </c>
      <c r="D17" s="39" t="s">
        <v>40</v>
      </c>
      <c r="E17" s="40" t="n">
        <v>14858</v>
      </c>
      <c r="F17" s="41" t="n">
        <v>3.96</v>
      </c>
      <c r="G17" s="42" t="n">
        <f aca="false">E17*F17</f>
        <v>58837.68</v>
      </c>
      <c r="H17" s="43" t="n">
        <v>11009.7</v>
      </c>
      <c r="I17" s="59" t="n">
        <f aca="false">H17/E17</f>
        <v>0.740994750302867</v>
      </c>
      <c r="J17" s="44" t="n">
        <v>3.96</v>
      </c>
      <c r="K17" s="44" t="n">
        <f aca="false">H17*J17</f>
        <v>43598.412</v>
      </c>
      <c r="L17" s="60" t="s">
        <v>54</v>
      </c>
      <c r="M17" s="61" t="n">
        <f aca="false">E17-H17</f>
        <v>3848.3</v>
      </c>
      <c r="N17" s="47" t="n">
        <v>2.79</v>
      </c>
      <c r="O17" s="48" t="n">
        <v>0.2474</v>
      </c>
      <c r="P17" s="45" t="n">
        <f aca="false">N17*(1+O17)</f>
        <v>3.480246</v>
      </c>
      <c r="Q17" s="45" t="n">
        <f aca="false">M17*P17</f>
        <v>13393.0306818</v>
      </c>
      <c r="R17" s="45" t="n">
        <f aca="false">M17*F17</f>
        <v>15239.268</v>
      </c>
      <c r="S17" s="62" t="n">
        <f aca="false">(Q17-R17)/R17</f>
        <v>-0.12115</v>
      </c>
      <c r="T17" s="63" t="n">
        <f aca="false">Q17-R17</f>
        <v>-1846.2373182</v>
      </c>
      <c r="U17" s="50" t="s">
        <v>36</v>
      </c>
      <c r="V17" s="64" t="n">
        <f aca="false">IF(U17="SUPRESSÃO",T17,"")</f>
        <v>-1846.2373182</v>
      </c>
      <c r="W17" s="64" t="str">
        <f aca="false">IF(U17="ACRÉSCIMO",T17,"")</f>
        <v/>
      </c>
    </row>
    <row r="18" s="35" customFormat="true" ht="12.75" hidden="false" customHeight="false" outlineLevel="0" collapsed="false">
      <c r="A18" s="26" t="n">
        <v>3</v>
      </c>
      <c r="B18" s="27"/>
      <c r="C18" s="52" t="s">
        <v>55</v>
      </c>
      <c r="D18" s="17"/>
      <c r="E18" s="30"/>
      <c r="F18" s="53"/>
      <c r="G18" s="31" t="n">
        <f aca="false">SUM(G19:G27)</f>
        <v>2991546.00772</v>
      </c>
      <c r="H18" s="30"/>
      <c r="I18" s="54" t="n">
        <f aca="false">K18/G18</f>
        <v>0.548436693190285</v>
      </c>
      <c r="J18" s="31"/>
      <c r="K18" s="31" t="n">
        <f aca="false">SUM(K19:K27)</f>
        <v>1640673.60000056</v>
      </c>
      <c r="L18" s="27"/>
      <c r="M18" s="55"/>
      <c r="N18" s="32"/>
      <c r="O18" s="56"/>
      <c r="P18" s="57"/>
      <c r="Q18" s="31" t="n">
        <f aca="false">SUM(Q19:Q27)</f>
        <v>1083359.78436369</v>
      </c>
      <c r="R18" s="31" t="n">
        <f aca="false">SUM(R19:R27)</f>
        <v>1350872.40771944</v>
      </c>
      <c r="S18" s="58" t="n">
        <f aca="false">(Q18-R18)/R18</f>
        <v>-0.19802952656896</v>
      </c>
      <c r="T18" s="34"/>
      <c r="U18" s="34"/>
      <c r="V18" s="64" t="str">
        <f aca="false">IF(U18="SUPRESSÃO",T18,"")</f>
        <v/>
      </c>
      <c r="W18" s="64" t="str">
        <f aca="false">IF(U18="ACRÉSCIMO",T18,"")</f>
        <v/>
      </c>
    </row>
    <row r="19" s="35" customFormat="true" ht="12.75" hidden="false" customHeight="false" outlineLevel="0" collapsed="false">
      <c r="A19" s="65" t="s">
        <v>56</v>
      </c>
      <c r="B19" s="37" t="s">
        <v>57</v>
      </c>
      <c r="C19" s="66" t="s">
        <v>58</v>
      </c>
      <c r="D19" s="67" t="s">
        <v>34</v>
      </c>
      <c r="E19" s="68" t="n">
        <v>77145.8</v>
      </c>
      <c r="F19" s="41" t="n">
        <v>1.19</v>
      </c>
      <c r="G19" s="42" t="n">
        <f aca="false">E19*F19</f>
        <v>91803.502</v>
      </c>
      <c r="H19" s="43" t="n">
        <v>54174</v>
      </c>
      <c r="I19" s="59" t="n">
        <f aca="false">H19/E19</f>
        <v>0.702228766828525</v>
      </c>
      <c r="J19" s="44" t="n">
        <v>1.19</v>
      </c>
      <c r="K19" s="44" t="n">
        <f aca="false">H19*J19</f>
        <v>64467.06</v>
      </c>
      <c r="L19" s="69" t="s">
        <v>59</v>
      </c>
      <c r="M19" s="61" t="n">
        <f aca="false">E19-H19</f>
        <v>22971.8</v>
      </c>
      <c r="N19" s="47" t="n">
        <v>0.72</v>
      </c>
      <c r="O19" s="48" t="n">
        <v>0.2474</v>
      </c>
      <c r="P19" s="45" t="n">
        <f aca="false">N19*(1+O19)</f>
        <v>0.898128</v>
      </c>
      <c r="Q19" s="45" t="n">
        <f aca="false">M19*P19</f>
        <v>20631.6167904</v>
      </c>
      <c r="R19" s="45" t="n">
        <f aca="false">M19*F19</f>
        <v>27336.442</v>
      </c>
      <c r="S19" s="62" t="n">
        <f aca="false">(Q19-R19)/R19</f>
        <v>-0.245270588235294</v>
      </c>
      <c r="T19" s="63" t="n">
        <f aca="false">Q19-R19</f>
        <v>-6704.8252096</v>
      </c>
      <c r="U19" s="34" t="s">
        <v>36</v>
      </c>
      <c r="V19" s="64" t="n">
        <f aca="false">IF(U19="SUPRESSÃO",T19,"")</f>
        <v>-6704.8252096</v>
      </c>
      <c r="W19" s="64" t="str">
        <f aca="false">IF(U19="ACRÉSCIMO",T19,"")</f>
        <v/>
      </c>
    </row>
    <row r="20" s="51" customFormat="true" ht="12.75" hidden="false" customHeight="false" outlineLevel="0" collapsed="false">
      <c r="A20" s="65" t="s">
        <v>60</v>
      </c>
      <c r="B20" s="37" t="s">
        <v>61</v>
      </c>
      <c r="C20" s="38" t="s">
        <v>62</v>
      </c>
      <c r="D20" s="39" t="s">
        <v>34</v>
      </c>
      <c r="E20" s="40" t="n">
        <v>66431.11</v>
      </c>
      <c r="F20" s="41" t="n">
        <v>0.34</v>
      </c>
      <c r="G20" s="42" t="n">
        <f aca="false">E20*F20</f>
        <v>22586.5774</v>
      </c>
      <c r="H20" s="43" t="n">
        <v>32248.0588235</v>
      </c>
      <c r="I20" s="59" t="n">
        <f aca="false">H20/E20</f>
        <v>0.485436097989331</v>
      </c>
      <c r="J20" s="44" t="n">
        <v>0.34</v>
      </c>
      <c r="K20" s="44" t="n">
        <f aca="false">H20*J20</f>
        <v>10964.33999999</v>
      </c>
      <c r="L20" s="60" t="s">
        <v>63</v>
      </c>
      <c r="M20" s="61" t="n">
        <f aca="false">E20-H20</f>
        <v>34183.0511765</v>
      </c>
      <c r="N20" s="47" t="n">
        <v>0.23</v>
      </c>
      <c r="O20" s="48" t="n">
        <v>0.2474</v>
      </c>
      <c r="P20" s="45" t="n">
        <f aca="false">N20*(1+O20)</f>
        <v>0.286902</v>
      </c>
      <c r="Q20" s="45" t="n">
        <f aca="false">M20*P20</f>
        <v>9807.1857486402</v>
      </c>
      <c r="R20" s="45" t="n">
        <f aca="false">M20*F20</f>
        <v>11622.23740001</v>
      </c>
      <c r="S20" s="62" t="n">
        <f aca="false">(Q20-R20)/R20</f>
        <v>-0.156170588235294</v>
      </c>
      <c r="T20" s="63" t="n">
        <f aca="false">Q20-R20</f>
        <v>-1815.0516513698</v>
      </c>
      <c r="U20" s="50" t="s">
        <v>36</v>
      </c>
      <c r="V20" s="64" t="n">
        <f aca="false">IF(U20="SUPRESSÃO",T20,"")</f>
        <v>-1815.0516513698</v>
      </c>
      <c r="W20" s="64" t="str">
        <f aca="false">IF(U20="ACRÉSCIMO",T20,"")</f>
        <v/>
      </c>
    </row>
    <row r="21" s="51" customFormat="true" ht="12.75" hidden="false" customHeight="false" outlineLevel="0" collapsed="false">
      <c r="A21" s="65" t="s">
        <v>64</v>
      </c>
      <c r="B21" s="37" t="s">
        <v>65</v>
      </c>
      <c r="C21" s="38" t="s">
        <v>66</v>
      </c>
      <c r="D21" s="39" t="s">
        <v>34</v>
      </c>
      <c r="E21" s="40" t="n">
        <v>66431.11</v>
      </c>
      <c r="F21" s="41" t="n">
        <v>0.25</v>
      </c>
      <c r="G21" s="42" t="n">
        <f aca="false">E21*F21</f>
        <v>16607.7775</v>
      </c>
      <c r="H21" s="43" t="n">
        <v>32248.08</v>
      </c>
      <c r="I21" s="59" t="n">
        <f aca="false">H21/E21</f>
        <v>0.48543641676317</v>
      </c>
      <c r="J21" s="44" t="n">
        <v>0.25</v>
      </c>
      <c r="K21" s="44" t="n">
        <f aca="false">H21*J21</f>
        <v>8062.02</v>
      </c>
      <c r="L21" s="60" t="s">
        <v>67</v>
      </c>
      <c r="M21" s="61" t="n">
        <f aca="false">E21-H21</f>
        <v>34183.03</v>
      </c>
      <c r="N21" s="47" t="n">
        <v>0.16</v>
      </c>
      <c r="O21" s="48" t="n">
        <v>0.2474</v>
      </c>
      <c r="P21" s="45" t="n">
        <f aca="false">N21*(1+O21)</f>
        <v>0.199584</v>
      </c>
      <c r="Q21" s="45" t="n">
        <f aca="false">M21*P21</f>
        <v>6822.38585952</v>
      </c>
      <c r="R21" s="45" t="n">
        <f aca="false">M21*F21</f>
        <v>8545.7575</v>
      </c>
      <c r="S21" s="62" t="n">
        <f aca="false">(Q21-R21)/R21</f>
        <v>-0.201664</v>
      </c>
      <c r="T21" s="63" t="n">
        <f aca="false">Q21-R21</f>
        <v>-1723.37164048</v>
      </c>
      <c r="U21" s="50" t="s">
        <v>36</v>
      </c>
      <c r="V21" s="64" t="n">
        <f aca="false">IF(U21="SUPRESSÃO",T21,"")</f>
        <v>-1723.37164048</v>
      </c>
      <c r="W21" s="64" t="str">
        <f aca="false">IF(U21="ACRÉSCIMO",T21,"")</f>
        <v/>
      </c>
    </row>
    <row r="22" s="51" customFormat="true" ht="12.75" hidden="false" customHeight="false" outlineLevel="0" collapsed="false">
      <c r="A22" s="65" t="s">
        <v>68</v>
      </c>
      <c r="B22" s="37" t="s">
        <v>69</v>
      </c>
      <c r="C22" s="38" t="s">
        <v>70</v>
      </c>
      <c r="D22" s="39" t="s">
        <v>71</v>
      </c>
      <c r="E22" s="40" t="n">
        <v>7143.13</v>
      </c>
      <c r="F22" s="41" t="n">
        <v>124.95</v>
      </c>
      <c r="G22" s="42" t="n">
        <f aca="false">E22*F22</f>
        <v>892534.0935</v>
      </c>
      <c r="H22" s="43" t="n">
        <v>3162.35414166</v>
      </c>
      <c r="I22" s="59" t="n">
        <f aca="false">H22/E22</f>
        <v>0.442712668208474</v>
      </c>
      <c r="J22" s="44" t="n">
        <v>124.95</v>
      </c>
      <c r="K22" s="44" t="n">
        <f aca="false">H22*J22</f>
        <v>395136.150000417</v>
      </c>
      <c r="L22" s="60" t="s">
        <v>72</v>
      </c>
      <c r="M22" s="61" t="n">
        <f aca="false">E22-H22</f>
        <v>3980.77585834</v>
      </c>
      <c r="N22" s="47" t="n">
        <v>57.08</v>
      </c>
      <c r="O22" s="48" t="n">
        <v>0.2474</v>
      </c>
      <c r="P22" s="45" t="n">
        <f aca="false">N22*(1+O22)</f>
        <v>71.201592</v>
      </c>
      <c r="Q22" s="45" t="n">
        <f aca="false">M22*P22</f>
        <v>283437.578508975</v>
      </c>
      <c r="R22" s="45" t="n">
        <f aca="false">M22*F22</f>
        <v>497397.943499583</v>
      </c>
      <c r="S22" s="62" t="n">
        <f aca="false">(Q22-R22)/R22</f>
        <v>-0.430159327731092</v>
      </c>
      <c r="T22" s="63" t="n">
        <f aca="false">Q22-R22</f>
        <v>-213960.364990608</v>
      </c>
      <c r="U22" s="50" t="s">
        <v>36</v>
      </c>
      <c r="V22" s="64" t="n">
        <f aca="false">IF(U22="SUPRESSÃO",T22,"")</f>
        <v>-213960.364990608</v>
      </c>
      <c r="W22" s="64" t="str">
        <f aca="false">IF(U22="ACRÉSCIMO",T22,"")</f>
        <v/>
      </c>
    </row>
    <row r="23" s="35" customFormat="true" ht="12.75" hidden="false" customHeight="false" outlineLevel="0" collapsed="false">
      <c r="A23" s="65" t="s">
        <v>73</v>
      </c>
      <c r="B23" s="70" t="s">
        <v>74</v>
      </c>
      <c r="C23" s="66" t="s">
        <v>75</v>
      </c>
      <c r="D23" s="67" t="s">
        <v>71</v>
      </c>
      <c r="E23" s="68" t="n">
        <v>428.588</v>
      </c>
      <c r="F23" s="41" t="n">
        <v>123.78</v>
      </c>
      <c r="G23" s="42" t="n">
        <f aca="false">E23*F23</f>
        <v>53050.62264</v>
      </c>
      <c r="H23" s="43" t="n">
        <v>189.741234448</v>
      </c>
      <c r="I23" s="59" t="n">
        <f aca="false">H23/E23</f>
        <v>0.442712428831419</v>
      </c>
      <c r="J23" s="44" t="n">
        <v>123.78</v>
      </c>
      <c r="K23" s="44" t="n">
        <f aca="false">H23*J23</f>
        <v>23486.1699999734</v>
      </c>
      <c r="L23" s="69" t="s">
        <v>76</v>
      </c>
      <c r="M23" s="61" t="n">
        <f aca="false">E23-H23</f>
        <v>238.846765552</v>
      </c>
      <c r="N23" s="47" t="n">
        <v>383.6</v>
      </c>
      <c r="O23" s="48" t="n">
        <v>0.2474</v>
      </c>
      <c r="P23" s="45" t="n">
        <f aca="false">N23*(1+O23)</f>
        <v>478.50264</v>
      </c>
      <c r="Q23" s="45" t="n">
        <f aca="false">M23*P23</f>
        <v>114288.807872093</v>
      </c>
      <c r="R23" s="45" t="n">
        <f aca="false">M23*F23</f>
        <v>29564.4526400266</v>
      </c>
      <c r="S23" s="62" t="n">
        <f aca="false">(Q23-R23)/R23</f>
        <v>2.86575084827921</v>
      </c>
      <c r="T23" s="63" t="n">
        <f aca="false">Q23-R23</f>
        <v>84724.3552320665</v>
      </c>
      <c r="U23" s="34" t="s">
        <v>50</v>
      </c>
      <c r="V23" s="64" t="str">
        <f aca="false">IF(U23="SUPRESSÃO",T23,"")</f>
        <v/>
      </c>
      <c r="W23" s="64" t="n">
        <f aca="false">IF(U23="ACRÉSCIMO",T23,"")</f>
        <v>84724.3552320665</v>
      </c>
    </row>
    <row r="24" s="51" customFormat="true" ht="12.75" hidden="false" customHeight="false" outlineLevel="0" collapsed="false">
      <c r="A24" s="65" t="s">
        <v>77</v>
      </c>
      <c r="B24" s="70" t="s">
        <v>74</v>
      </c>
      <c r="C24" s="38" t="s">
        <v>78</v>
      </c>
      <c r="D24" s="39" t="s">
        <v>71</v>
      </c>
      <c r="E24" s="40" t="n">
        <v>79.717</v>
      </c>
      <c r="F24" s="41" t="n">
        <v>123.78</v>
      </c>
      <c r="G24" s="42" t="n">
        <f aca="false">E24*F24</f>
        <v>9867.37026</v>
      </c>
      <c r="H24" s="43" t="n">
        <v>38.697689449</v>
      </c>
      <c r="I24" s="59" t="n">
        <f aca="false">H24/E24</f>
        <v>0.485438356297904</v>
      </c>
      <c r="J24" s="44" t="n">
        <v>123.78</v>
      </c>
      <c r="K24" s="44" t="n">
        <f aca="false">H24*J24</f>
        <v>4789.99999999722</v>
      </c>
      <c r="L24" s="60" t="s">
        <v>76</v>
      </c>
      <c r="M24" s="61" t="n">
        <f aca="false">E24-H24</f>
        <v>41.019310551</v>
      </c>
      <c r="N24" s="47" t="n">
        <v>383.6</v>
      </c>
      <c r="O24" s="48" t="n">
        <v>0.2474</v>
      </c>
      <c r="P24" s="45" t="n">
        <f aca="false">N24*(1+O24)</f>
        <v>478.50264</v>
      </c>
      <c r="Q24" s="45" t="n">
        <f aca="false">M24*P24</f>
        <v>19627.8483896334</v>
      </c>
      <c r="R24" s="45" t="n">
        <f aca="false">M24*F24</f>
        <v>5077.37026000278</v>
      </c>
      <c r="S24" s="62" t="n">
        <f aca="false">(Q24-R24)/R24</f>
        <v>2.86575084827921</v>
      </c>
      <c r="T24" s="63" t="n">
        <f aca="false">Q24-R24</f>
        <v>14550.4781296306</v>
      </c>
      <c r="U24" s="50" t="s">
        <v>50</v>
      </c>
      <c r="V24" s="64" t="str">
        <f aca="false">IF(U24="SUPRESSÃO",T24,"")</f>
        <v/>
      </c>
      <c r="W24" s="64" t="n">
        <f aca="false">IF(U24="ACRÉSCIMO",T24,"")</f>
        <v>14550.4781296306</v>
      </c>
    </row>
    <row r="25" s="51" customFormat="true" ht="12.75" hidden="false" customHeight="false" outlineLevel="0" collapsed="false">
      <c r="A25" s="65" t="s">
        <v>79</v>
      </c>
      <c r="B25" s="70" t="s">
        <v>74</v>
      </c>
      <c r="C25" s="38" t="s">
        <v>80</v>
      </c>
      <c r="D25" s="39" t="s">
        <v>71</v>
      </c>
      <c r="E25" s="40" t="n">
        <v>33.215</v>
      </c>
      <c r="F25" s="41" t="n">
        <v>88.65</v>
      </c>
      <c r="G25" s="42" t="n">
        <f aca="false">E25*F25</f>
        <v>2944.50975</v>
      </c>
      <c r="H25" s="43" t="n">
        <v>16.1239706712</v>
      </c>
      <c r="I25" s="59" t="n">
        <f aca="false">H25/E25</f>
        <v>0.485442440800843</v>
      </c>
      <c r="J25" s="44" t="n">
        <v>88.65</v>
      </c>
      <c r="K25" s="44" t="n">
        <f aca="false">H25*J25</f>
        <v>1429.39000000188</v>
      </c>
      <c r="L25" s="60" t="s">
        <v>76</v>
      </c>
      <c r="M25" s="61" t="n">
        <f aca="false">E25-H25</f>
        <v>17.0910293288</v>
      </c>
      <c r="N25" s="47" t="n">
        <v>383.6</v>
      </c>
      <c r="O25" s="48" t="n">
        <v>0.2474</v>
      </c>
      <c r="P25" s="45" t="n">
        <f aca="false">N25*(1+O25)</f>
        <v>478.50264</v>
      </c>
      <c r="Q25" s="45" t="n">
        <f aca="false">M25*P25</f>
        <v>8178.10265414823</v>
      </c>
      <c r="R25" s="45" t="n">
        <f aca="false">M25*F25</f>
        <v>1515.11974999812</v>
      </c>
      <c r="S25" s="62" t="n">
        <f aca="false">(Q25-R25)/R25</f>
        <v>4.39766091370558</v>
      </c>
      <c r="T25" s="63" t="n">
        <f aca="false">Q25-R25</f>
        <v>6662.98290415011</v>
      </c>
      <c r="U25" s="50" t="s">
        <v>50</v>
      </c>
      <c r="V25" s="64" t="str">
        <f aca="false">IF(U25="SUPRESSÃO",T25,"")</f>
        <v/>
      </c>
      <c r="W25" s="64" t="n">
        <f aca="false">IF(U25="ACRÉSCIMO",T25,"")</f>
        <v>6662.98290415011</v>
      </c>
    </row>
    <row r="26" s="51" customFormat="true" ht="12.75" hidden="false" customHeight="false" outlineLevel="0" collapsed="false">
      <c r="A26" s="65" t="s">
        <v>81</v>
      </c>
      <c r="B26" s="37" t="s">
        <v>82</v>
      </c>
      <c r="C26" s="38" t="s">
        <v>83</v>
      </c>
      <c r="D26" s="39" t="s">
        <v>40</v>
      </c>
      <c r="E26" s="40" t="n">
        <v>9964.666</v>
      </c>
      <c r="F26" s="41" t="n">
        <v>95.19</v>
      </c>
      <c r="G26" s="42" t="n">
        <f aca="false">E26*F26</f>
        <v>948536.55654</v>
      </c>
      <c r="H26" s="43" t="n">
        <v>5249.55394474</v>
      </c>
      <c r="I26" s="59" t="n">
        <f aca="false">H26/E26</f>
        <v>0.526816849128711</v>
      </c>
      <c r="J26" s="44" t="n">
        <v>95.19</v>
      </c>
      <c r="K26" s="44" t="n">
        <f aca="false">H26*J26</f>
        <v>499705.039999801</v>
      </c>
      <c r="L26" s="60" t="s">
        <v>84</v>
      </c>
      <c r="M26" s="61" t="n">
        <f aca="false">E26-H26</f>
        <v>4715.11205526</v>
      </c>
      <c r="N26" s="47" t="n">
        <v>59.86</v>
      </c>
      <c r="O26" s="48" t="n">
        <v>0.2474</v>
      </c>
      <c r="P26" s="45" t="n">
        <f aca="false">N26*(1+O26)</f>
        <v>74.669364</v>
      </c>
      <c r="Q26" s="45" t="n">
        <f aca="false">M26*P26</f>
        <v>352074.418354997</v>
      </c>
      <c r="R26" s="45" t="n">
        <f aca="false">M26*F26</f>
        <v>448831.516540199</v>
      </c>
      <c r="S26" s="62" t="n">
        <f aca="false">(Q26-R26)/R26</f>
        <v>-0.215575543649543</v>
      </c>
      <c r="T26" s="63" t="n">
        <f aca="false">Q26-R26</f>
        <v>-96757.0981852023</v>
      </c>
      <c r="U26" s="50" t="s">
        <v>36</v>
      </c>
      <c r="V26" s="64" t="n">
        <f aca="false">IF(U26="SUPRESSÃO",T26,"")</f>
        <v>-96757.0981852023</v>
      </c>
      <c r="W26" s="64" t="str">
        <f aca="false">IF(U26="ACRÉSCIMO",T26,"")</f>
        <v/>
      </c>
    </row>
    <row r="27" s="51" customFormat="true" ht="12.75" hidden="false" customHeight="false" outlineLevel="0" collapsed="false">
      <c r="A27" s="65" t="s">
        <v>85</v>
      </c>
      <c r="B27" s="37" t="s">
        <v>82</v>
      </c>
      <c r="C27" s="38" t="s">
        <v>86</v>
      </c>
      <c r="D27" s="39" t="s">
        <v>40</v>
      </c>
      <c r="E27" s="40" t="n">
        <v>12143.321</v>
      </c>
      <c r="F27" s="41" t="n">
        <v>78.53</v>
      </c>
      <c r="G27" s="42" t="n">
        <f aca="false">E27*F27</f>
        <v>953614.99813</v>
      </c>
      <c r="H27" s="43" t="n">
        <v>8055.94588056</v>
      </c>
      <c r="I27" s="59" t="n">
        <f aca="false">H27/E27</f>
        <v>0.663405495132674</v>
      </c>
      <c r="J27" s="44" t="n">
        <v>78.53</v>
      </c>
      <c r="K27" s="44" t="n">
        <f aca="false">H27*J27</f>
        <v>632633.430000377</v>
      </c>
      <c r="L27" s="60" t="s">
        <v>87</v>
      </c>
      <c r="M27" s="61" t="n">
        <f aca="false">E27-H27</f>
        <v>4087.37511944</v>
      </c>
      <c r="N27" s="47" t="n">
        <v>52.66</v>
      </c>
      <c r="O27" s="48" t="n">
        <v>0.2474</v>
      </c>
      <c r="P27" s="45" t="n">
        <f aca="false">N27*(1+O27)</f>
        <v>65.688084</v>
      </c>
      <c r="Q27" s="45" t="n">
        <f aca="false">M27*P27</f>
        <v>268491.840185285</v>
      </c>
      <c r="R27" s="45" t="n">
        <f aca="false">M27*F27</f>
        <v>320981.568129623</v>
      </c>
      <c r="S27" s="62" t="n">
        <f aca="false">(Q27-R27)/R27</f>
        <v>-0.163528791544632</v>
      </c>
      <c r="T27" s="63" t="n">
        <f aca="false">Q27-R27</f>
        <v>-52489.7279443384</v>
      </c>
      <c r="U27" s="50" t="s">
        <v>36</v>
      </c>
      <c r="V27" s="64" t="n">
        <f aca="false">IF(U27="SUPRESSÃO",T27,"")</f>
        <v>-52489.7279443384</v>
      </c>
      <c r="W27" s="64" t="str">
        <f aca="false">IF(U27="ACRÉSCIMO",T27,"")</f>
        <v/>
      </c>
    </row>
    <row r="28" s="35" customFormat="true" ht="12.75" hidden="false" customHeight="false" outlineLevel="0" collapsed="false">
      <c r="A28" s="26" t="n">
        <v>4</v>
      </c>
      <c r="B28" s="27"/>
      <c r="C28" s="52" t="s">
        <v>88</v>
      </c>
      <c r="D28" s="17"/>
      <c r="E28" s="30"/>
      <c r="F28" s="53"/>
      <c r="G28" s="31" t="n">
        <f aca="false">SUM(G29:G37)</f>
        <v>1080854.128</v>
      </c>
      <c r="H28" s="30"/>
      <c r="I28" s="54" t="n">
        <f aca="false">K28/G28</f>
        <v>0.559056522380234</v>
      </c>
      <c r="J28" s="31"/>
      <c r="K28" s="31" t="n">
        <f aca="false">SUM(K29:K37)</f>
        <v>604258.55</v>
      </c>
      <c r="L28" s="27"/>
      <c r="M28" s="55"/>
      <c r="N28" s="32"/>
      <c r="O28" s="56"/>
      <c r="P28" s="57"/>
      <c r="Q28" s="31" t="n">
        <f aca="false">SUM(Q29:Q37)</f>
        <v>795918.498451365</v>
      </c>
      <c r="R28" s="31" t="n">
        <f aca="false">SUM(R29:R37)</f>
        <v>476595.578</v>
      </c>
      <c r="S28" s="58" t="n">
        <f aca="false">(Q28-R28)/R28</f>
        <v>0.670008147770445</v>
      </c>
      <c r="T28" s="34"/>
      <c r="U28" s="34"/>
      <c r="V28" s="64" t="str">
        <f aca="false">IF(U28="SUPRESSÃO",T28,"")</f>
        <v/>
      </c>
      <c r="W28" s="64" t="str">
        <f aca="false">IF(U28="ACRÉSCIMO",T28,"")</f>
        <v/>
      </c>
    </row>
    <row r="29" s="51" customFormat="true" ht="24" hidden="false" customHeight="false" outlineLevel="0" collapsed="false">
      <c r="A29" s="36" t="s">
        <v>89</v>
      </c>
      <c r="B29" s="37" t="s">
        <v>90</v>
      </c>
      <c r="C29" s="38" t="s">
        <v>91</v>
      </c>
      <c r="D29" s="39" t="s">
        <v>40</v>
      </c>
      <c r="E29" s="40" t="n">
        <v>4353</v>
      </c>
      <c r="F29" s="41" t="n">
        <v>7.24</v>
      </c>
      <c r="G29" s="42" t="n">
        <f aca="false">E29*F29</f>
        <v>31515.72</v>
      </c>
      <c r="H29" s="43" t="n">
        <v>2925.25414364641</v>
      </c>
      <c r="I29" s="59" t="n">
        <f aca="false">H29/E29</f>
        <v>0.672008762611167</v>
      </c>
      <c r="J29" s="44" t="n">
        <v>7.24</v>
      </c>
      <c r="K29" s="44" t="n">
        <f aca="false">H29*J29</f>
        <v>21178.84</v>
      </c>
      <c r="L29" s="60" t="s">
        <v>92</v>
      </c>
      <c r="M29" s="61" t="n">
        <f aca="false">E29-H29</f>
        <v>1427.74585635359</v>
      </c>
      <c r="N29" s="47" t="n">
        <v>4.89</v>
      </c>
      <c r="O29" s="48" t="n">
        <v>0.2474</v>
      </c>
      <c r="P29" s="45" t="n">
        <f aca="false">N29*(1+O29)</f>
        <v>6.099786</v>
      </c>
      <c r="Q29" s="45" t="n">
        <f aca="false">M29*P29</f>
        <v>8708.94418614365</v>
      </c>
      <c r="R29" s="45" t="n">
        <f aca="false">M29*F29</f>
        <v>10336.88</v>
      </c>
      <c r="S29" s="62" t="n">
        <f aca="false">(Q29-R29)/R29</f>
        <v>-0.157488121546961</v>
      </c>
      <c r="T29" s="63" t="n">
        <f aca="false">Q29-R29</f>
        <v>-1627.93581385635</v>
      </c>
      <c r="U29" s="50" t="s">
        <v>36</v>
      </c>
      <c r="V29" s="64" t="n">
        <f aca="false">IF(U29="SUPRESSÃO",T29,"")</f>
        <v>-1627.93581385635</v>
      </c>
      <c r="W29" s="64" t="str">
        <f aca="false">IF(U29="ACRÉSCIMO",T29,"")</f>
        <v/>
      </c>
    </row>
    <row r="30" s="51" customFormat="true" ht="24" hidden="false" customHeight="false" outlineLevel="0" collapsed="false">
      <c r="A30" s="36" t="s">
        <v>93</v>
      </c>
      <c r="B30" s="37" t="s">
        <v>94</v>
      </c>
      <c r="C30" s="38" t="s">
        <v>95</v>
      </c>
      <c r="D30" s="39" t="s">
        <v>40</v>
      </c>
      <c r="E30" s="40" t="n">
        <v>762</v>
      </c>
      <c r="F30" s="41" t="n">
        <v>14.71</v>
      </c>
      <c r="G30" s="42" t="n">
        <f aca="false">E30*F30</f>
        <v>11209.02</v>
      </c>
      <c r="H30" s="43" t="n">
        <v>761.894629503739</v>
      </c>
      <c r="I30" s="59" t="n">
        <f aca="false">H30/E30</f>
        <v>0.999861718508844</v>
      </c>
      <c r="J30" s="44" t="n">
        <v>14.71</v>
      </c>
      <c r="K30" s="44" t="n">
        <f aca="false">H30*J30</f>
        <v>11207.47</v>
      </c>
      <c r="L30" s="60" t="s">
        <v>96</v>
      </c>
      <c r="M30" s="61" t="n">
        <f aca="false">E30-H30</f>
        <v>0.105370496261116</v>
      </c>
      <c r="N30" s="47" t="n">
        <v>5.87</v>
      </c>
      <c r="O30" s="48" t="n">
        <v>0.2474</v>
      </c>
      <c r="P30" s="45" t="n">
        <f aca="false">N30*(1+O30)</f>
        <v>7.322238</v>
      </c>
      <c r="Q30" s="45" t="n">
        <f aca="false">M30*P30</f>
        <v>0.771547851802004</v>
      </c>
      <c r="R30" s="45" t="n">
        <f aca="false">M30*F30</f>
        <v>1.55000000000102</v>
      </c>
      <c r="S30" s="62" t="n">
        <f aca="false">(Q30-R30)/R30</f>
        <v>-0.502227192386132</v>
      </c>
      <c r="T30" s="63" t="n">
        <f aca="false">Q30-R30</f>
        <v>-0.778452148199018</v>
      </c>
      <c r="U30" s="50" t="s">
        <v>36</v>
      </c>
      <c r="V30" s="64" t="n">
        <f aca="false">IF(U30="SUPRESSÃO",T30,"")</f>
        <v>-0.778452148199018</v>
      </c>
      <c r="W30" s="64" t="str">
        <f aca="false">IF(U30="ACRÉSCIMO",T30,"")</f>
        <v/>
      </c>
    </row>
    <row r="31" s="51" customFormat="true" ht="24" hidden="false" customHeight="false" outlineLevel="0" collapsed="false">
      <c r="A31" s="36" t="s">
        <v>97</v>
      </c>
      <c r="B31" s="37" t="s">
        <v>98</v>
      </c>
      <c r="C31" s="38" t="s">
        <v>99</v>
      </c>
      <c r="D31" s="39" t="s">
        <v>40</v>
      </c>
      <c r="E31" s="40" t="n">
        <v>2114</v>
      </c>
      <c r="F31" s="41" t="n">
        <v>44.4</v>
      </c>
      <c r="G31" s="42" t="n">
        <f aca="false">E31*F31</f>
        <v>93861.6</v>
      </c>
      <c r="H31" s="43" t="n">
        <v>229.75990990991</v>
      </c>
      <c r="I31" s="59" t="n">
        <f aca="false">H31/E31</f>
        <v>0.108684914810743</v>
      </c>
      <c r="J31" s="44" t="n">
        <v>44.4</v>
      </c>
      <c r="K31" s="44" t="n">
        <f aca="false">H31*J31</f>
        <v>10201.34</v>
      </c>
      <c r="L31" s="71" t="s">
        <v>100</v>
      </c>
      <c r="M31" s="61" t="n">
        <f aca="false">E31-H31</f>
        <v>1884.24009009009</v>
      </c>
      <c r="N31" s="47" t="n">
        <f aca="false">57.34*3.57</f>
        <v>204.7038</v>
      </c>
      <c r="O31" s="48" t="n">
        <v>0.2474</v>
      </c>
      <c r="P31" s="45" t="n">
        <f aca="false">N31*(1+O31)</f>
        <v>255.34752012</v>
      </c>
      <c r="Q31" s="45" t="n">
        <f aca="false">M31*P31</f>
        <v>481136.03431519</v>
      </c>
      <c r="R31" s="45" t="n">
        <f aca="false">M31*F31</f>
        <v>83660.26</v>
      </c>
      <c r="S31" s="62" t="n">
        <f aca="false">(Q31-R31)/R31</f>
        <v>4.75107027297297</v>
      </c>
      <c r="T31" s="63" t="n">
        <f aca="false">Q31-R31</f>
        <v>397475.77431519</v>
      </c>
      <c r="U31" s="50" t="s">
        <v>50</v>
      </c>
      <c r="V31" s="64" t="str">
        <f aca="false">IF(U31="SUPRESSÃO",T31,"")</f>
        <v/>
      </c>
      <c r="W31" s="64" t="n">
        <f aca="false">IF(U31="ACRÉSCIMO",T31,"")</f>
        <v>397475.77431519</v>
      </c>
    </row>
    <row r="32" s="51" customFormat="true" ht="24" hidden="false" customHeight="false" outlineLevel="0" collapsed="false">
      <c r="A32" s="36" t="s">
        <v>101</v>
      </c>
      <c r="B32" s="37" t="s">
        <v>102</v>
      </c>
      <c r="C32" s="38" t="s">
        <v>103</v>
      </c>
      <c r="D32" s="39" t="s">
        <v>104</v>
      </c>
      <c r="E32" s="40" t="n">
        <v>8520</v>
      </c>
      <c r="F32" s="41" t="n">
        <v>38.65</v>
      </c>
      <c r="G32" s="42" t="n">
        <f aca="false">E32*F32</f>
        <v>329298</v>
      </c>
      <c r="H32" s="43" t="n">
        <v>3007.29987063389</v>
      </c>
      <c r="I32" s="59" t="n">
        <f aca="false">H32/E32</f>
        <v>0.35296946838426</v>
      </c>
      <c r="J32" s="44" t="n">
        <v>38.65</v>
      </c>
      <c r="K32" s="44" t="n">
        <f aca="false">H32*J32</f>
        <v>116232.14</v>
      </c>
      <c r="L32" s="71" t="s">
        <v>105</v>
      </c>
      <c r="M32" s="61" t="n">
        <f aca="false">E32-H32</f>
        <v>5512.70012936611</v>
      </c>
      <c r="N32" s="47" t="n">
        <v>25.8</v>
      </c>
      <c r="O32" s="48" t="n">
        <v>0.2474</v>
      </c>
      <c r="P32" s="45" t="n">
        <f aca="false">N32*(1+O32)</f>
        <v>32.18292</v>
      </c>
      <c r="Q32" s="45" t="n">
        <f aca="false">M32*P32</f>
        <v>177414.787247379</v>
      </c>
      <c r="R32" s="45" t="n">
        <f aca="false">M32*F32</f>
        <v>213065.86</v>
      </c>
      <c r="S32" s="62" t="n">
        <f aca="false">(Q32-R32)/R32</f>
        <v>-0.167324191461837</v>
      </c>
      <c r="T32" s="63" t="n">
        <f aca="false">Q32-R32</f>
        <v>-35651.0727526209</v>
      </c>
      <c r="U32" s="50" t="s">
        <v>36</v>
      </c>
      <c r="V32" s="64" t="n">
        <f aca="false">IF(U32="SUPRESSÃO",T32,"")</f>
        <v>-35651.0727526209</v>
      </c>
      <c r="W32" s="64" t="str">
        <f aca="false">IF(U32="ACRÉSCIMO",T32,"")</f>
        <v/>
      </c>
    </row>
    <row r="33" s="51" customFormat="true" ht="12.75" hidden="false" customHeight="false" outlineLevel="0" collapsed="false">
      <c r="A33" s="36" t="s">
        <v>106</v>
      </c>
      <c r="B33" s="37" t="s">
        <v>107</v>
      </c>
      <c r="C33" s="38" t="s">
        <v>108</v>
      </c>
      <c r="D33" s="39" t="s">
        <v>104</v>
      </c>
      <c r="E33" s="40" t="n">
        <v>13.2</v>
      </c>
      <c r="F33" s="41" t="n">
        <v>341.89</v>
      </c>
      <c r="G33" s="42" t="n">
        <f aca="false">E33*F33</f>
        <v>4512.948</v>
      </c>
      <c r="H33" s="43"/>
      <c r="I33" s="59" t="n">
        <f aca="false">H33/E33</f>
        <v>0</v>
      </c>
      <c r="J33" s="44" t="n">
        <v>341.89</v>
      </c>
      <c r="K33" s="44" t="n">
        <f aca="false">H33*J33</f>
        <v>0</v>
      </c>
      <c r="L33" s="60" t="s">
        <v>109</v>
      </c>
      <c r="M33" s="61" t="n">
        <f aca="false">E33-H33</f>
        <v>13.2</v>
      </c>
      <c r="N33" s="47" t="n">
        <v>147.88</v>
      </c>
      <c r="O33" s="48" t="n">
        <v>0.2474</v>
      </c>
      <c r="P33" s="45" t="n">
        <f aca="false">N33*(1+O33)</f>
        <v>184.465512</v>
      </c>
      <c r="Q33" s="45" t="n">
        <f aca="false">M33*P33</f>
        <v>2434.9447584</v>
      </c>
      <c r="R33" s="45" t="n">
        <f aca="false">M33*F33</f>
        <v>4512.948</v>
      </c>
      <c r="S33" s="62" t="n">
        <f aca="false">(Q33-R33)/R33</f>
        <v>-0.460453619585247</v>
      </c>
      <c r="T33" s="63" t="n">
        <f aca="false">Q33-R33</f>
        <v>-2078.0032416</v>
      </c>
      <c r="U33" s="50" t="s">
        <v>36</v>
      </c>
      <c r="V33" s="64" t="n">
        <f aca="false">IF(U33="SUPRESSÃO",T33,"")</f>
        <v>-2078.0032416</v>
      </c>
      <c r="W33" s="64" t="str">
        <f aca="false">IF(U33="ACRÉSCIMO",T33,"")</f>
        <v/>
      </c>
    </row>
    <row r="34" s="51" customFormat="true" ht="12.75" hidden="false" customHeight="false" outlineLevel="0" collapsed="false">
      <c r="A34" s="36" t="s">
        <v>110</v>
      </c>
      <c r="B34" s="37" t="s">
        <v>111</v>
      </c>
      <c r="C34" s="38" t="s">
        <v>112</v>
      </c>
      <c r="D34" s="39" t="s">
        <v>29</v>
      </c>
      <c r="E34" s="40" t="n">
        <v>4</v>
      </c>
      <c r="F34" s="41" t="n">
        <v>346.81</v>
      </c>
      <c r="G34" s="42" t="n">
        <f aca="false">E34*F34</f>
        <v>1387.24</v>
      </c>
      <c r="H34" s="43"/>
      <c r="I34" s="59" t="n">
        <f aca="false">H34/E34</f>
        <v>0</v>
      </c>
      <c r="J34" s="44" t="n">
        <v>346.81</v>
      </c>
      <c r="K34" s="44" t="n">
        <f aca="false">H34*J34</f>
        <v>0</v>
      </c>
      <c r="L34" s="60" t="s">
        <v>113</v>
      </c>
      <c r="M34" s="61" t="n">
        <f aca="false">E34-H34</f>
        <v>4</v>
      </c>
      <c r="N34" s="47" t="n">
        <v>171.22</v>
      </c>
      <c r="O34" s="48" t="n">
        <v>0.2474</v>
      </c>
      <c r="P34" s="45" t="n">
        <f aca="false">N34*(1+O34)</f>
        <v>213.579828</v>
      </c>
      <c r="Q34" s="45" t="n">
        <f aca="false">M34*P34</f>
        <v>854.319312</v>
      </c>
      <c r="R34" s="45" t="n">
        <f aca="false">M34*F34</f>
        <v>1387.24</v>
      </c>
      <c r="S34" s="62" t="n">
        <f aca="false">(Q34-R34)/R34</f>
        <v>-0.384158968887864</v>
      </c>
      <c r="T34" s="63" t="n">
        <f aca="false">Q34-R34</f>
        <v>-532.920688</v>
      </c>
      <c r="U34" s="50" t="s">
        <v>36</v>
      </c>
      <c r="V34" s="64" t="n">
        <f aca="false">IF(U34="SUPRESSÃO",T34,"")</f>
        <v>-532.920688</v>
      </c>
      <c r="W34" s="64" t="str">
        <f aca="false">IF(U34="ACRÉSCIMO",T34,"")</f>
        <v/>
      </c>
    </row>
    <row r="35" s="51" customFormat="true" ht="12.75" hidden="false" customHeight="false" outlineLevel="0" collapsed="false">
      <c r="A35" s="36" t="s">
        <v>114</v>
      </c>
      <c r="B35" s="37" t="s">
        <v>115</v>
      </c>
      <c r="C35" s="38" t="s">
        <v>116</v>
      </c>
      <c r="D35" s="39" t="s">
        <v>104</v>
      </c>
      <c r="E35" s="40" t="n">
        <v>6820</v>
      </c>
      <c r="F35" s="41" t="n">
        <v>88.4</v>
      </c>
      <c r="G35" s="42" t="n">
        <f aca="false">E35*F35</f>
        <v>602888</v>
      </c>
      <c r="H35" s="43" t="n">
        <v>5038.9</v>
      </c>
      <c r="I35" s="59" t="n">
        <f aca="false">H35/E35</f>
        <v>0.738841642228739</v>
      </c>
      <c r="J35" s="44" t="n">
        <v>88.4</v>
      </c>
      <c r="K35" s="44" t="n">
        <f aca="false">H35*J35</f>
        <v>445438.76</v>
      </c>
      <c r="L35" s="60" t="s">
        <v>117</v>
      </c>
      <c r="M35" s="61" t="n">
        <f aca="false">E35-H35</f>
        <v>1781.1</v>
      </c>
      <c r="N35" s="47" t="n">
        <v>53.86</v>
      </c>
      <c r="O35" s="48" t="n">
        <v>0.2474</v>
      </c>
      <c r="P35" s="45" t="n">
        <f aca="false">N35*(1+O35)</f>
        <v>67.184964</v>
      </c>
      <c r="Q35" s="45" t="n">
        <f aca="false">M35*P35</f>
        <v>119663.1393804</v>
      </c>
      <c r="R35" s="45" t="n">
        <f aca="false">M35*F35</f>
        <v>157449.24</v>
      </c>
      <c r="S35" s="62" t="n">
        <f aca="false">(Q35-R35)/R35</f>
        <v>-0.239989095022624</v>
      </c>
      <c r="T35" s="63" t="n">
        <f aca="false">Q35-R35</f>
        <v>-37786.1006196</v>
      </c>
      <c r="U35" s="50" t="s">
        <v>36</v>
      </c>
      <c r="V35" s="64" t="n">
        <f aca="false">IF(U35="SUPRESSÃO",T35,"")</f>
        <v>-37786.1006196</v>
      </c>
      <c r="W35" s="64" t="str">
        <f aca="false">IF(U35="ACRÉSCIMO",T35,"")</f>
        <v/>
      </c>
    </row>
    <row r="36" s="51" customFormat="true" ht="12.75" hidden="false" customHeight="false" outlineLevel="0" collapsed="false">
      <c r="A36" s="36" t="s">
        <v>118</v>
      </c>
      <c r="B36" s="37" t="s">
        <v>119</v>
      </c>
      <c r="C36" s="38" t="s">
        <v>120</v>
      </c>
      <c r="D36" s="39" t="s">
        <v>29</v>
      </c>
      <c r="E36" s="40" t="n">
        <v>16</v>
      </c>
      <c r="F36" s="41" t="n">
        <v>62.35</v>
      </c>
      <c r="G36" s="42" t="n">
        <f aca="false">E36*F36</f>
        <v>997.6</v>
      </c>
      <c r="H36" s="43"/>
      <c r="I36" s="59" t="n">
        <f aca="false">H36/E36</f>
        <v>0</v>
      </c>
      <c r="J36" s="44" t="n">
        <v>62.35</v>
      </c>
      <c r="K36" s="44" t="n">
        <f aca="false">H36*J36</f>
        <v>0</v>
      </c>
      <c r="L36" s="60" t="s">
        <v>121</v>
      </c>
      <c r="M36" s="61" t="n">
        <f aca="false">E36-H36</f>
        <v>16</v>
      </c>
      <c r="N36" s="47" t="n">
        <v>44.56</v>
      </c>
      <c r="O36" s="48" t="n">
        <v>0.2474</v>
      </c>
      <c r="P36" s="45" t="n">
        <f aca="false">N36*(1+O36)</f>
        <v>55.584144</v>
      </c>
      <c r="Q36" s="45" t="n">
        <f aca="false">M36*P36</f>
        <v>889.346304</v>
      </c>
      <c r="R36" s="45" t="n">
        <f aca="false">M36*F36</f>
        <v>997.6</v>
      </c>
      <c r="S36" s="62" t="n">
        <f aca="false">(Q36-R36)/R36</f>
        <v>-0.108514129911788</v>
      </c>
      <c r="T36" s="63" t="n">
        <f aca="false">Q36-R36</f>
        <v>-108.253696</v>
      </c>
      <c r="U36" s="50" t="s">
        <v>36</v>
      </c>
      <c r="V36" s="64" t="n">
        <f aca="false">IF(U36="SUPRESSÃO",T36,"")</f>
        <v>-108.253696</v>
      </c>
      <c r="W36" s="64" t="str">
        <f aca="false">IF(U36="ACRÉSCIMO",T36,"")</f>
        <v/>
      </c>
    </row>
    <row r="37" s="51" customFormat="true" ht="24" hidden="false" customHeight="false" outlineLevel="0" collapsed="false">
      <c r="A37" s="36" t="s">
        <v>122</v>
      </c>
      <c r="B37" s="37" t="s">
        <v>123</v>
      </c>
      <c r="C37" s="38" t="s">
        <v>124</v>
      </c>
      <c r="D37" s="39" t="s">
        <v>104</v>
      </c>
      <c r="E37" s="40" t="n">
        <v>270</v>
      </c>
      <c r="F37" s="41" t="n">
        <v>19.2</v>
      </c>
      <c r="G37" s="42" t="n">
        <f aca="false">E37*F37</f>
        <v>5184</v>
      </c>
      <c r="H37" s="43"/>
      <c r="I37" s="59" t="n">
        <f aca="false">H37/E37</f>
        <v>0</v>
      </c>
      <c r="J37" s="44" t="n">
        <v>19.2</v>
      </c>
      <c r="K37" s="44" t="n">
        <f aca="false">H37*J37</f>
        <v>0</v>
      </c>
      <c r="L37" s="60" t="s">
        <v>125</v>
      </c>
      <c r="M37" s="61" t="n">
        <f aca="false">E37-H37</f>
        <v>270</v>
      </c>
      <c r="N37" s="47" t="n">
        <v>14.3</v>
      </c>
      <c r="O37" s="48" t="n">
        <v>0.2474</v>
      </c>
      <c r="P37" s="45" t="n">
        <f aca="false">N37*(1+O37)</f>
        <v>17.83782</v>
      </c>
      <c r="Q37" s="45" t="n">
        <f aca="false">M37*P37</f>
        <v>4816.2114</v>
      </c>
      <c r="R37" s="45" t="n">
        <f aca="false">M37*F37</f>
        <v>5184</v>
      </c>
      <c r="S37" s="62" t="n">
        <f aca="false">(Q37-R37)/R37</f>
        <v>-0.070946875</v>
      </c>
      <c r="T37" s="63" t="n">
        <f aca="false">Q37-R37</f>
        <v>-367.7886</v>
      </c>
      <c r="U37" s="50" t="s">
        <v>36</v>
      </c>
      <c r="V37" s="64" t="n">
        <f aca="false">IF(U37="SUPRESSÃO",T37,"")</f>
        <v>-367.7886</v>
      </c>
      <c r="W37" s="64" t="str">
        <f aca="false">IF(U37="ACRÉSCIMO",T37,"")</f>
        <v/>
      </c>
    </row>
    <row r="38" s="35" customFormat="true" ht="12.75" hidden="false" customHeight="false" outlineLevel="0" collapsed="false">
      <c r="A38" s="26" t="n">
        <v>5</v>
      </c>
      <c r="B38" s="27"/>
      <c r="C38" s="52" t="s">
        <v>126</v>
      </c>
      <c r="D38" s="17"/>
      <c r="E38" s="30"/>
      <c r="F38" s="53"/>
      <c r="G38" s="31" t="n">
        <f aca="false">SUM(G39:G54)</f>
        <v>231943.894</v>
      </c>
      <c r="H38" s="30"/>
      <c r="I38" s="54" t="n">
        <f aca="false">K38/G38</f>
        <v>0.911163283306781</v>
      </c>
      <c r="J38" s="31"/>
      <c r="K38" s="31" t="n">
        <f aca="false">SUM(K39:K54)</f>
        <v>211338.76</v>
      </c>
      <c r="L38" s="27"/>
      <c r="M38" s="55"/>
      <c r="N38" s="32"/>
      <c r="O38" s="56"/>
      <c r="P38" s="57"/>
      <c r="Q38" s="31" t="n">
        <f aca="false">SUM(Q39:Q54)</f>
        <v>24867.5078771148</v>
      </c>
      <c r="R38" s="31" t="n">
        <f aca="false">SUM(R39:R54)</f>
        <v>20605.134</v>
      </c>
      <c r="S38" s="58" t="n">
        <f aca="false">(Q38-R38)/R38</f>
        <v>0.206859798976059</v>
      </c>
      <c r="T38" s="34"/>
      <c r="U38" s="34"/>
      <c r="V38" s="64" t="str">
        <f aca="false">IF(U38="SUPRESSÃO",T38,"")</f>
        <v/>
      </c>
      <c r="W38" s="64" t="str">
        <f aca="false">IF(U38="ACRÉSCIMO",T38,"")</f>
        <v/>
      </c>
    </row>
    <row r="39" s="51" customFormat="true" ht="24" hidden="false" customHeight="false" outlineLevel="0" collapsed="false">
      <c r="A39" s="36" t="s">
        <v>127</v>
      </c>
      <c r="B39" s="37" t="s">
        <v>128</v>
      </c>
      <c r="C39" s="38" t="s">
        <v>129</v>
      </c>
      <c r="D39" s="39" t="s">
        <v>40</v>
      </c>
      <c r="E39" s="40" t="n">
        <v>486.6</v>
      </c>
      <c r="F39" s="41" t="n">
        <v>8.67</v>
      </c>
      <c r="G39" s="42" t="n">
        <f aca="false">E39*F39</f>
        <v>4218.822</v>
      </c>
      <c r="H39" s="43" t="n">
        <v>483.838523644752</v>
      </c>
      <c r="I39" s="59" t="n">
        <f aca="false">H39/E39</f>
        <v>0.994324956113342</v>
      </c>
      <c r="J39" s="44" t="n">
        <v>8.67</v>
      </c>
      <c r="K39" s="44" t="n">
        <f aca="false">H39*J39</f>
        <v>4194.88</v>
      </c>
      <c r="L39" s="60" t="s">
        <v>130</v>
      </c>
      <c r="M39" s="61" t="n">
        <f aca="false">E39-H39</f>
        <v>2.76147635524796</v>
      </c>
      <c r="N39" s="47" t="n">
        <v>5.87</v>
      </c>
      <c r="O39" s="48" t="n">
        <v>0.2474</v>
      </c>
      <c r="P39" s="45" t="n">
        <f aca="false">N39*(1+O39)</f>
        <v>7.322238</v>
      </c>
      <c r="Q39" s="45" t="n">
        <f aca="false">M39*P39</f>
        <v>20.2201871044981</v>
      </c>
      <c r="R39" s="45" t="n">
        <f aca="false">M39*F39</f>
        <v>23.9419999999999</v>
      </c>
      <c r="S39" s="62" t="n">
        <f aca="false">(Q39-R39)/R39</f>
        <v>-0.155451211072664</v>
      </c>
      <c r="T39" s="63" t="n">
        <f aca="false">Q39-R39</f>
        <v>-3.72181289550171</v>
      </c>
      <c r="U39" s="50" t="s">
        <v>36</v>
      </c>
      <c r="V39" s="64" t="n">
        <f aca="false">IF(U39="SUPRESSÃO",T39,"")</f>
        <v>-3.72181289550171</v>
      </c>
      <c r="W39" s="64" t="str">
        <f aca="false">IF(U39="ACRÉSCIMO",T39,"")</f>
        <v/>
      </c>
    </row>
    <row r="40" s="51" customFormat="true" ht="24" hidden="false" customHeight="false" outlineLevel="0" collapsed="false">
      <c r="A40" s="36" t="s">
        <v>131</v>
      </c>
      <c r="B40" s="37" t="s">
        <v>132</v>
      </c>
      <c r="C40" s="38" t="s">
        <v>133</v>
      </c>
      <c r="D40" s="39" t="s">
        <v>40</v>
      </c>
      <c r="E40" s="40" t="n">
        <v>448.6</v>
      </c>
      <c r="F40" s="41" t="n">
        <v>16.79</v>
      </c>
      <c r="G40" s="42" t="n">
        <f aca="false">E40*F40</f>
        <v>7531.994</v>
      </c>
      <c r="H40" s="43" t="n">
        <v>447.781417510423</v>
      </c>
      <c r="I40" s="59" t="n">
        <f aca="false">H40/E40</f>
        <v>0.998175250803439</v>
      </c>
      <c r="J40" s="44" t="n">
        <v>16.79</v>
      </c>
      <c r="K40" s="44" t="n">
        <f aca="false">H40*J40</f>
        <v>7518.25</v>
      </c>
      <c r="L40" s="60" t="s">
        <v>134</v>
      </c>
      <c r="M40" s="61" t="n">
        <f aca="false">E40-H40</f>
        <v>0.818582489577125</v>
      </c>
      <c r="N40" s="47" t="n">
        <v>7.33</v>
      </c>
      <c r="O40" s="48" t="n">
        <v>0.2474</v>
      </c>
      <c r="P40" s="45" t="n">
        <f aca="false">N40*(1+O40)</f>
        <v>9.143442</v>
      </c>
      <c r="Q40" s="45" t="n">
        <f aca="false">M40*P40</f>
        <v>7.48466151566405</v>
      </c>
      <c r="R40" s="45" t="n">
        <f aca="false">M40*F40</f>
        <v>13.7439999999999</v>
      </c>
      <c r="S40" s="62" t="n">
        <f aca="false">(Q40-R40)/R40</f>
        <v>-0.455423347230494</v>
      </c>
      <c r="T40" s="63" t="n">
        <f aca="false">Q40-R40</f>
        <v>-6.25933848433588</v>
      </c>
      <c r="U40" s="50" t="s">
        <v>36</v>
      </c>
      <c r="V40" s="64" t="n">
        <f aca="false">IF(U40="SUPRESSÃO",T40,"")</f>
        <v>-6.25933848433588</v>
      </c>
      <c r="W40" s="64" t="str">
        <f aca="false">IF(U40="ACRÉSCIMO",T40,"")</f>
        <v/>
      </c>
    </row>
    <row r="41" s="51" customFormat="true" ht="24" hidden="false" customHeight="false" outlineLevel="0" collapsed="false">
      <c r="A41" s="36" t="s">
        <v>135</v>
      </c>
      <c r="B41" s="37" t="s">
        <v>136</v>
      </c>
      <c r="C41" s="38" t="s">
        <v>137</v>
      </c>
      <c r="D41" s="39" t="s">
        <v>40</v>
      </c>
      <c r="E41" s="40" t="n">
        <v>285.12</v>
      </c>
      <c r="F41" s="41" t="n">
        <v>103.8</v>
      </c>
      <c r="G41" s="42" t="n">
        <f aca="false">E41*F41</f>
        <v>29595.456</v>
      </c>
      <c r="H41" s="43" t="n">
        <v>225.809441233141</v>
      </c>
      <c r="I41" s="59" t="n">
        <f aca="false">H41/E41</f>
        <v>0.791980363472014</v>
      </c>
      <c r="J41" s="44" t="n">
        <v>103.8</v>
      </c>
      <c r="K41" s="44" t="n">
        <f aca="false">H41*J41</f>
        <v>23439.02</v>
      </c>
      <c r="L41" s="60" t="s">
        <v>138</v>
      </c>
      <c r="M41" s="61" t="n">
        <f aca="false">E41-H41</f>
        <v>59.3105587668593</v>
      </c>
      <c r="N41" s="47" t="n">
        <v>61.69</v>
      </c>
      <c r="O41" s="48" t="n">
        <v>0.2474</v>
      </c>
      <c r="P41" s="45" t="n">
        <f aca="false">N41*(1+O41)</f>
        <v>76.952106</v>
      </c>
      <c r="Q41" s="45" t="n">
        <f aca="false">M41*P41</f>
        <v>4564.07240514659</v>
      </c>
      <c r="R41" s="45" t="n">
        <f aca="false">M41*F41</f>
        <v>6156.436</v>
      </c>
      <c r="S41" s="62" t="n">
        <f aca="false">(Q41-R41)/R41</f>
        <v>-0.258650231213873</v>
      </c>
      <c r="T41" s="63" t="n">
        <f aca="false">Q41-R41</f>
        <v>-1592.36359485341</v>
      </c>
      <c r="U41" s="50" t="s">
        <v>36</v>
      </c>
      <c r="V41" s="64" t="n">
        <f aca="false">IF(U41="SUPRESSÃO",T41,"")</f>
        <v>-1592.36359485341</v>
      </c>
      <c r="W41" s="64" t="str">
        <f aca="false">IF(U41="ACRÉSCIMO",T41,"")</f>
        <v/>
      </c>
    </row>
    <row r="42" s="51" customFormat="true" ht="12.75" hidden="false" customHeight="false" outlineLevel="0" collapsed="false">
      <c r="A42" s="36" t="s">
        <v>139</v>
      </c>
      <c r="B42" s="37" t="s">
        <v>140</v>
      </c>
      <c r="C42" s="38" t="s">
        <v>141</v>
      </c>
      <c r="D42" s="39" t="s">
        <v>40</v>
      </c>
      <c r="E42" s="40" t="n">
        <v>936.2</v>
      </c>
      <c r="F42" s="41" t="n">
        <v>13.46</v>
      </c>
      <c r="G42" s="42" t="n">
        <f aca="false">E42*F42</f>
        <v>12601.252</v>
      </c>
      <c r="H42" s="43" t="n">
        <v>841.983655274889</v>
      </c>
      <c r="I42" s="59" t="n">
        <f aca="false">H42/E42</f>
        <v>0.89936301567495</v>
      </c>
      <c r="J42" s="44" t="n">
        <v>13.46</v>
      </c>
      <c r="K42" s="44" t="n">
        <f aca="false">H42*J42</f>
        <v>11333.1</v>
      </c>
      <c r="L42" s="60" t="s">
        <v>142</v>
      </c>
      <c r="M42" s="61" t="n">
        <f aca="false">E42-H42</f>
        <v>94.2163447251115</v>
      </c>
      <c r="N42" s="47" t="n">
        <v>24.94</v>
      </c>
      <c r="O42" s="48" t="n">
        <v>0.2474</v>
      </c>
      <c r="P42" s="45" t="n">
        <f aca="false">N42*(1+O42)</f>
        <v>31.110156</v>
      </c>
      <c r="Q42" s="45" t="n">
        <f aca="false">M42*P42</f>
        <v>2931.085182148</v>
      </c>
      <c r="R42" s="45" t="n">
        <f aca="false">M42*F42</f>
        <v>1268.152</v>
      </c>
      <c r="S42" s="62" t="n">
        <f aca="false">(Q42-R42)/R42</f>
        <v>1.31130430906389</v>
      </c>
      <c r="T42" s="63" t="n">
        <f aca="false">Q42-R42</f>
        <v>1662.933182148</v>
      </c>
      <c r="U42" s="50" t="s">
        <v>50</v>
      </c>
      <c r="V42" s="64" t="str">
        <f aca="false">IF(U42="SUPRESSÃO",T42,"")</f>
        <v/>
      </c>
      <c r="W42" s="64" t="n">
        <f aca="false">IF(U42="ACRÉSCIMO",T42,"")</f>
        <v>1662.933182148</v>
      </c>
    </row>
    <row r="43" s="51" customFormat="true" ht="12.75" hidden="false" customHeight="false" outlineLevel="0" collapsed="false">
      <c r="A43" s="36" t="s">
        <v>143</v>
      </c>
      <c r="B43" s="37" t="s">
        <v>144</v>
      </c>
      <c r="C43" s="38" t="s">
        <v>145</v>
      </c>
      <c r="D43" s="39" t="s">
        <v>104</v>
      </c>
      <c r="E43" s="40" t="n">
        <v>321</v>
      </c>
      <c r="F43" s="41" t="n">
        <v>328.3</v>
      </c>
      <c r="G43" s="42" t="n">
        <f aca="false">E43*F43</f>
        <v>105384.3</v>
      </c>
      <c r="H43" s="43" t="n">
        <v>313.2</v>
      </c>
      <c r="I43" s="59" t="n">
        <f aca="false">H43/E43</f>
        <v>0.975700934579439</v>
      </c>
      <c r="J43" s="44" t="n">
        <v>328.3</v>
      </c>
      <c r="K43" s="44" t="n">
        <f aca="false">H43*J43</f>
        <v>102823.56</v>
      </c>
      <c r="L43" s="60" t="s">
        <v>146</v>
      </c>
      <c r="M43" s="61" t="n">
        <f aca="false">E43-H43</f>
        <v>7.80000000000001</v>
      </c>
      <c r="N43" s="47" t="n">
        <v>444.81</v>
      </c>
      <c r="O43" s="48" t="n">
        <v>0.2474</v>
      </c>
      <c r="P43" s="45" t="n">
        <f aca="false">N43*(1+O43)</f>
        <v>554.855994</v>
      </c>
      <c r="Q43" s="45" t="n">
        <f aca="false">M43*P43</f>
        <v>4327.87675320001</v>
      </c>
      <c r="R43" s="45" t="n">
        <f aca="false">M43*F43</f>
        <v>2560.74</v>
      </c>
      <c r="S43" s="62" t="n">
        <f aca="false">(Q43-R43)/R43</f>
        <v>0.690088315565032</v>
      </c>
      <c r="T43" s="63" t="n">
        <f aca="false">Q43-R43</f>
        <v>1767.1367532</v>
      </c>
      <c r="U43" s="50" t="s">
        <v>50</v>
      </c>
      <c r="V43" s="64" t="str">
        <f aca="false">IF(U43="SUPRESSÃO",T43,"")</f>
        <v/>
      </c>
      <c r="W43" s="64" t="n">
        <f aca="false">IF(U43="ACRÉSCIMO",T43,"")</f>
        <v>1767.1367532</v>
      </c>
    </row>
    <row r="44" s="51" customFormat="true" ht="12.75" hidden="false" customHeight="false" outlineLevel="0" collapsed="false">
      <c r="A44" s="36" t="s">
        <v>147</v>
      </c>
      <c r="B44" s="37" t="s">
        <v>148</v>
      </c>
      <c r="C44" s="38" t="s">
        <v>149</v>
      </c>
      <c r="D44" s="39" t="s">
        <v>29</v>
      </c>
      <c r="E44" s="40" t="n">
        <v>3</v>
      </c>
      <c r="F44" s="41" t="n">
        <v>1230.5</v>
      </c>
      <c r="G44" s="42" t="n">
        <f aca="false">E44*F44</f>
        <v>3691.5</v>
      </c>
      <c r="H44" s="43" t="n">
        <v>3</v>
      </c>
      <c r="I44" s="59" t="n">
        <f aca="false">H44/E44</f>
        <v>1</v>
      </c>
      <c r="J44" s="44" t="n">
        <v>1230.5</v>
      </c>
      <c r="K44" s="44" t="n">
        <f aca="false">H44*J44</f>
        <v>3691.5</v>
      </c>
      <c r="L44" s="60" t="s">
        <v>150</v>
      </c>
      <c r="M44" s="61" t="n">
        <f aca="false">E44-H44</f>
        <v>0</v>
      </c>
      <c r="N44" s="47" t="n">
        <v>1306.7</v>
      </c>
      <c r="O44" s="48" t="n">
        <v>0.2474</v>
      </c>
      <c r="P44" s="45" t="n">
        <f aca="false">N44*(1+O44)</f>
        <v>1629.97758</v>
      </c>
      <c r="Q44" s="45" t="n">
        <f aca="false">M44*P44</f>
        <v>0</v>
      </c>
      <c r="R44" s="45" t="n">
        <f aca="false">M44*F44</f>
        <v>0</v>
      </c>
      <c r="S44" s="62"/>
      <c r="T44" s="63"/>
      <c r="U44" s="50"/>
      <c r="V44" s="64" t="str">
        <f aca="false">IF(U44="SUPRESSÃO",T44,"")</f>
        <v/>
      </c>
      <c r="W44" s="64" t="str">
        <f aca="false">IF(U44="ACRÉSCIMO",T44,"")</f>
        <v/>
      </c>
    </row>
    <row r="45" s="51" customFormat="true" ht="12.75" hidden="false" customHeight="false" outlineLevel="0" collapsed="false">
      <c r="A45" s="36" t="s">
        <v>151</v>
      </c>
      <c r="B45" s="37" t="s">
        <v>152</v>
      </c>
      <c r="C45" s="38" t="s">
        <v>153</v>
      </c>
      <c r="D45" s="39" t="s">
        <v>29</v>
      </c>
      <c r="E45" s="40" t="n">
        <v>21</v>
      </c>
      <c r="F45" s="41" t="n">
        <v>1731.1</v>
      </c>
      <c r="G45" s="42" t="n">
        <f aca="false">E45*F45</f>
        <v>36353.1</v>
      </c>
      <c r="H45" s="43" t="n">
        <v>18</v>
      </c>
      <c r="I45" s="59" t="n">
        <f aca="false">H45/E45</f>
        <v>0.857142857142857</v>
      </c>
      <c r="J45" s="44" t="n">
        <v>1731.1</v>
      </c>
      <c r="K45" s="44" t="n">
        <f aca="false">H45*J45</f>
        <v>31159.8</v>
      </c>
      <c r="L45" s="60" t="s">
        <v>150</v>
      </c>
      <c r="M45" s="61" t="n">
        <f aca="false">E45-H45</f>
        <v>3</v>
      </c>
      <c r="N45" s="47" t="n">
        <v>1306.7</v>
      </c>
      <c r="O45" s="48" t="n">
        <v>0.2474</v>
      </c>
      <c r="P45" s="45" t="n">
        <f aca="false">N45*(1+O45)</f>
        <v>1629.97758</v>
      </c>
      <c r="Q45" s="45" t="n">
        <f aca="false">M45*P45</f>
        <v>4889.93274</v>
      </c>
      <c r="R45" s="45" t="n">
        <f aca="false">M45*F45</f>
        <v>5193.3</v>
      </c>
      <c r="S45" s="62" t="n">
        <f aca="false">(Q45-R45)/R45</f>
        <v>-0.0584151233319853</v>
      </c>
      <c r="T45" s="63" t="n">
        <f aca="false">Q45-R45</f>
        <v>-303.367259999999</v>
      </c>
      <c r="U45" s="50" t="s">
        <v>36</v>
      </c>
      <c r="V45" s="64" t="n">
        <f aca="false">IF(U45="SUPRESSÃO",T45,"")</f>
        <v>-303.367259999999</v>
      </c>
      <c r="W45" s="64" t="str">
        <f aca="false">IF(U45="ACRÉSCIMO",T45,"")</f>
        <v/>
      </c>
    </row>
    <row r="46" s="51" customFormat="true" ht="12.75" hidden="false" customHeight="false" outlineLevel="0" collapsed="false">
      <c r="A46" s="36" t="s">
        <v>154</v>
      </c>
      <c r="B46" s="37" t="s">
        <v>155</v>
      </c>
      <c r="C46" s="38" t="s">
        <v>156</v>
      </c>
      <c r="D46" s="39" t="s">
        <v>29</v>
      </c>
      <c r="E46" s="40" t="n">
        <v>1</v>
      </c>
      <c r="F46" s="41" t="n">
        <v>2217.9</v>
      </c>
      <c r="G46" s="42" t="n">
        <f aca="false">E46*F46</f>
        <v>2217.9</v>
      </c>
      <c r="H46" s="43" t="n">
        <v>1</v>
      </c>
      <c r="I46" s="59" t="n">
        <f aca="false">H46/E46</f>
        <v>1</v>
      </c>
      <c r="J46" s="44" t="n">
        <v>2217.9</v>
      </c>
      <c r="K46" s="44" t="n">
        <f aca="false">H46*J46</f>
        <v>2217.9</v>
      </c>
      <c r="L46" s="60" t="s">
        <v>157</v>
      </c>
      <c r="M46" s="61" t="n">
        <f aca="false">E46-H46</f>
        <v>0</v>
      </c>
      <c r="N46" s="47" t="n">
        <v>1644.2</v>
      </c>
      <c r="O46" s="48" t="n">
        <v>0.2474</v>
      </c>
      <c r="P46" s="45" t="n">
        <f aca="false">N46*(1+O46)</f>
        <v>2050.97508</v>
      </c>
      <c r="Q46" s="45" t="n">
        <f aca="false">M46*P46</f>
        <v>0</v>
      </c>
      <c r="R46" s="45" t="n">
        <f aca="false">M46*F46</f>
        <v>0</v>
      </c>
      <c r="S46" s="62"/>
      <c r="T46" s="63"/>
      <c r="U46" s="50"/>
      <c r="V46" s="64" t="str">
        <f aca="false">IF(U46="SUPRESSÃO",T46,"")</f>
        <v/>
      </c>
      <c r="W46" s="64" t="str">
        <f aca="false">IF(U46="ACRÉSCIMO",T46,"")</f>
        <v/>
      </c>
    </row>
    <row r="47" s="51" customFormat="true" ht="12.75" hidden="false" customHeight="false" outlineLevel="0" collapsed="false">
      <c r="A47" s="36" t="s">
        <v>158</v>
      </c>
      <c r="B47" s="37" t="s">
        <v>159</v>
      </c>
      <c r="C47" s="38" t="s">
        <v>160</v>
      </c>
      <c r="D47" s="39" t="s">
        <v>29</v>
      </c>
      <c r="E47" s="40" t="n">
        <v>0</v>
      </c>
      <c r="F47" s="41" t="n">
        <v>2702.6</v>
      </c>
      <c r="G47" s="42" t="n">
        <f aca="false">E47*F47</f>
        <v>0</v>
      </c>
      <c r="H47" s="43"/>
      <c r="I47" s="59"/>
      <c r="J47" s="44" t="n">
        <v>2702.6</v>
      </c>
      <c r="K47" s="44"/>
      <c r="L47" s="60" t="s">
        <v>161</v>
      </c>
      <c r="M47" s="46"/>
      <c r="N47" s="47" t="n">
        <v>1981.7</v>
      </c>
      <c r="O47" s="48" t="n">
        <v>0.2474</v>
      </c>
      <c r="P47" s="45" t="n">
        <f aca="false">N47*(1+O47)</f>
        <v>2471.97258</v>
      </c>
      <c r="Q47" s="45" t="n">
        <f aca="false">M47*P47</f>
        <v>0</v>
      </c>
      <c r="R47" s="45" t="n">
        <f aca="false">M47*F47</f>
        <v>0</v>
      </c>
      <c r="S47" s="62"/>
      <c r="T47" s="63"/>
      <c r="U47" s="50"/>
      <c r="V47" s="64" t="str">
        <f aca="false">IF(U47="SUPRESSÃO",T47,"")</f>
        <v/>
      </c>
      <c r="W47" s="64" t="str">
        <f aca="false">IF(U47="ACRÉSCIMO",T47,"")</f>
        <v/>
      </c>
    </row>
    <row r="48" s="51" customFormat="true" ht="12.75" hidden="false" customHeight="false" outlineLevel="0" collapsed="false">
      <c r="A48" s="36" t="s">
        <v>162</v>
      </c>
      <c r="B48" s="37" t="s">
        <v>163</v>
      </c>
      <c r="C48" s="38" t="s">
        <v>164</v>
      </c>
      <c r="D48" s="39" t="s">
        <v>29</v>
      </c>
      <c r="E48" s="40" t="n">
        <v>4</v>
      </c>
      <c r="F48" s="41" t="n">
        <v>939.72</v>
      </c>
      <c r="G48" s="42" t="n">
        <f aca="false">E48*F48</f>
        <v>3758.88</v>
      </c>
      <c r="H48" s="43" t="n">
        <v>0</v>
      </c>
      <c r="I48" s="59" t="n">
        <f aca="false">H48/E48</f>
        <v>0</v>
      </c>
      <c r="J48" s="44" t="n">
        <v>939.72</v>
      </c>
      <c r="K48" s="44" t="n">
        <f aca="false">H48*J48</f>
        <v>0</v>
      </c>
      <c r="L48" s="60" t="s">
        <v>165</v>
      </c>
      <c r="M48" s="61" t="n">
        <f aca="false">E48-H48</f>
        <v>4</v>
      </c>
      <c r="N48" s="47" t="n">
        <v>1223.03</v>
      </c>
      <c r="O48" s="48" t="n">
        <v>0.2474</v>
      </c>
      <c r="P48" s="45" t="n">
        <f aca="false">N48*(1+O48)</f>
        <v>1525.607622</v>
      </c>
      <c r="Q48" s="45" t="n">
        <f aca="false">M48*P48</f>
        <v>6102.430488</v>
      </c>
      <c r="R48" s="45" t="n">
        <f aca="false">M48*F48</f>
        <v>3758.88</v>
      </c>
      <c r="S48" s="62" t="n">
        <f aca="false">(Q48-R48)/R48</f>
        <v>0.623470418848168</v>
      </c>
      <c r="T48" s="63" t="n">
        <f aca="false">Q48-R48</f>
        <v>2343.550488</v>
      </c>
      <c r="U48" s="50" t="s">
        <v>50</v>
      </c>
      <c r="V48" s="64" t="str">
        <f aca="false">IF(U48="SUPRESSÃO",T48,"")</f>
        <v/>
      </c>
      <c r="W48" s="64" t="n">
        <f aca="false">IF(U48="ACRÉSCIMO",T48,"")</f>
        <v>2343.550488</v>
      </c>
    </row>
    <row r="49" s="51" customFormat="true" ht="12.75" hidden="false" customHeight="false" outlineLevel="0" collapsed="false">
      <c r="A49" s="36" t="s">
        <v>166</v>
      </c>
      <c r="B49" s="37" t="s">
        <v>167</v>
      </c>
      <c r="C49" s="38" t="s">
        <v>168</v>
      </c>
      <c r="D49" s="39" t="s">
        <v>29</v>
      </c>
      <c r="E49" s="40" t="n">
        <v>1</v>
      </c>
      <c r="F49" s="41" t="n">
        <v>1068.4</v>
      </c>
      <c r="G49" s="42" t="n">
        <f aca="false">E49*F49</f>
        <v>1068.4</v>
      </c>
      <c r="H49" s="43" t="n">
        <v>0</v>
      </c>
      <c r="I49" s="59" t="n">
        <f aca="false">H49/E49</f>
        <v>0</v>
      </c>
      <c r="J49" s="44" t="n">
        <v>1068.4</v>
      </c>
      <c r="K49" s="44" t="n">
        <f aca="false">H49*J49</f>
        <v>0</v>
      </c>
      <c r="L49" s="60" t="s">
        <v>169</v>
      </c>
      <c r="M49" s="61" t="n">
        <f aca="false">E49-H49</f>
        <v>1</v>
      </c>
      <c r="N49" s="47" t="n">
        <v>1360.4</v>
      </c>
      <c r="O49" s="48" t="n">
        <v>0.2474</v>
      </c>
      <c r="P49" s="45" t="n">
        <f aca="false">N49*(1+O49)</f>
        <v>1696.96296</v>
      </c>
      <c r="Q49" s="45" t="n">
        <f aca="false">M49*P49</f>
        <v>1696.96296</v>
      </c>
      <c r="R49" s="45" t="n">
        <f aca="false">M49*F49</f>
        <v>1068.4</v>
      </c>
      <c r="S49" s="62" t="n">
        <f aca="false">(Q49-R49)/R49</f>
        <v>0.588321752152752</v>
      </c>
      <c r="T49" s="63" t="n">
        <f aca="false">Q49-R49</f>
        <v>628.56296</v>
      </c>
      <c r="U49" s="50" t="s">
        <v>50</v>
      </c>
      <c r="V49" s="64" t="str">
        <f aca="false">IF(U49="SUPRESSÃO",T49,"")</f>
        <v/>
      </c>
      <c r="W49" s="64" t="n">
        <f aca="false">IF(U49="ACRÉSCIMO",T49,"")</f>
        <v>628.56296</v>
      </c>
    </row>
    <row r="50" s="51" customFormat="true" ht="12.75" hidden="false" customHeight="false" outlineLevel="0" collapsed="false">
      <c r="A50" s="36" t="s">
        <v>170</v>
      </c>
      <c r="B50" s="37" t="s">
        <v>171</v>
      </c>
      <c r="C50" s="38" t="s">
        <v>172</v>
      </c>
      <c r="D50" s="39" t="s">
        <v>29</v>
      </c>
      <c r="E50" s="40" t="n">
        <v>20</v>
      </c>
      <c r="F50" s="41" t="n">
        <v>702.69</v>
      </c>
      <c r="G50" s="42" t="n">
        <f aca="false">E50*F50</f>
        <v>14053.8</v>
      </c>
      <c r="H50" s="43" t="n">
        <v>20</v>
      </c>
      <c r="I50" s="59" t="n">
        <f aca="false">H50/E50</f>
        <v>1</v>
      </c>
      <c r="J50" s="44" t="n">
        <v>702.69</v>
      </c>
      <c r="K50" s="44" t="n">
        <f aca="false">H50*J50</f>
        <v>14053.8</v>
      </c>
      <c r="L50" s="60" t="s">
        <v>173</v>
      </c>
      <c r="M50" s="61" t="n">
        <f aca="false">E50-H50</f>
        <v>0</v>
      </c>
      <c r="N50" s="47" t="n">
        <v>1162.99</v>
      </c>
      <c r="O50" s="48" t="n">
        <v>0.2474</v>
      </c>
      <c r="P50" s="45" t="n">
        <f aca="false">N50*(1+O50)</f>
        <v>1450.713726</v>
      </c>
      <c r="Q50" s="45" t="n">
        <f aca="false">M50*P50</f>
        <v>0</v>
      </c>
      <c r="R50" s="45" t="n">
        <f aca="false">M50*F50</f>
        <v>0</v>
      </c>
      <c r="S50" s="62"/>
      <c r="T50" s="63"/>
      <c r="U50" s="50"/>
      <c r="V50" s="64" t="str">
        <f aca="false">IF(U50="SUPRESSÃO",T50,"")</f>
        <v/>
      </c>
      <c r="W50" s="64" t="str">
        <f aca="false">IF(U50="ACRÉSCIMO",T50,"")</f>
        <v/>
      </c>
    </row>
    <row r="51" s="51" customFormat="true" ht="12.75" hidden="false" customHeight="false" outlineLevel="0" collapsed="false">
      <c r="A51" s="36" t="s">
        <v>174</v>
      </c>
      <c r="B51" s="37" t="s">
        <v>175</v>
      </c>
      <c r="C51" s="38" t="s">
        <v>176</v>
      </c>
      <c r="D51" s="39" t="s">
        <v>29</v>
      </c>
      <c r="E51" s="40" t="n">
        <v>25</v>
      </c>
      <c r="F51" s="41" t="n">
        <v>280.77</v>
      </c>
      <c r="G51" s="42" t="n">
        <f aca="false">E51*F51</f>
        <v>7019.25</v>
      </c>
      <c r="H51" s="43" t="n">
        <v>23</v>
      </c>
      <c r="I51" s="59" t="n">
        <f aca="false">H51/E51</f>
        <v>0.92</v>
      </c>
      <c r="J51" s="44" t="n">
        <v>280.77</v>
      </c>
      <c r="K51" s="44" t="n">
        <f aca="false">H51*J51</f>
        <v>6457.71</v>
      </c>
      <c r="L51" s="60" t="s">
        <v>177</v>
      </c>
      <c r="M51" s="61" t="n">
        <f aca="false">E51-H51</f>
        <v>2</v>
      </c>
      <c r="N51" s="47" t="n">
        <v>131.25</v>
      </c>
      <c r="O51" s="48" t="n">
        <v>0.2474</v>
      </c>
      <c r="P51" s="45" t="n">
        <f aca="false">N51*(1+O51)</f>
        <v>163.72125</v>
      </c>
      <c r="Q51" s="45" t="n">
        <f aca="false">M51*P51</f>
        <v>327.4425</v>
      </c>
      <c r="R51" s="45" t="n">
        <f aca="false">M51*F51</f>
        <v>561.54</v>
      </c>
      <c r="S51" s="62" t="n">
        <f aca="false">(Q51-R51)/R51</f>
        <v>-0.416884816753927</v>
      </c>
      <c r="T51" s="63" t="n">
        <f aca="false">Q51-R51</f>
        <v>-234.0975</v>
      </c>
      <c r="U51" s="50" t="s">
        <v>36</v>
      </c>
      <c r="V51" s="64" t="n">
        <f aca="false">IF(U51="SUPRESSÃO",T51,"")</f>
        <v>-234.0975</v>
      </c>
      <c r="W51" s="64" t="str">
        <f aca="false">IF(U51="ACRÉSCIMO",T51,"")</f>
        <v/>
      </c>
    </row>
    <row r="52" s="51" customFormat="true" ht="12.75" hidden="false" customHeight="false" outlineLevel="0" collapsed="false">
      <c r="A52" s="36" t="s">
        <v>178</v>
      </c>
      <c r="B52" s="37" t="s">
        <v>179</v>
      </c>
      <c r="C52" s="38" t="s">
        <v>180</v>
      </c>
      <c r="D52" s="39" t="s">
        <v>104</v>
      </c>
      <c r="E52" s="40" t="n">
        <v>86</v>
      </c>
      <c r="F52" s="41" t="n">
        <v>15.18</v>
      </c>
      <c r="G52" s="42" t="n">
        <f aca="false">E52*F52</f>
        <v>1305.48</v>
      </c>
      <c r="H52" s="43" t="n">
        <v>86</v>
      </c>
      <c r="I52" s="59" t="n">
        <f aca="false">H52/E52</f>
        <v>1</v>
      </c>
      <c r="J52" s="44" t="n">
        <v>15.18</v>
      </c>
      <c r="K52" s="44" t="n">
        <f aca="false">H52*J52</f>
        <v>1305.48</v>
      </c>
      <c r="L52" s="60" t="s">
        <v>181</v>
      </c>
      <c r="M52" s="61" t="n">
        <f aca="false">E52-H52</f>
        <v>0</v>
      </c>
      <c r="N52" s="47" t="n">
        <v>66.53</v>
      </c>
      <c r="O52" s="48" t="n">
        <v>0.2474</v>
      </c>
      <c r="P52" s="45" t="n">
        <f aca="false">N52*(1+O52)</f>
        <v>82.989522</v>
      </c>
      <c r="Q52" s="45" t="n">
        <f aca="false">M52*P52</f>
        <v>0</v>
      </c>
      <c r="R52" s="45" t="n">
        <f aca="false">M52*F52</f>
        <v>0</v>
      </c>
      <c r="S52" s="62"/>
      <c r="T52" s="50"/>
      <c r="U52" s="50"/>
      <c r="V52" s="64" t="str">
        <f aca="false">IF(U52="SUPRESSÃO",T52,"")</f>
        <v/>
      </c>
      <c r="W52" s="64" t="str">
        <f aca="false">IF(U52="ACRÉSCIMO",T52,"")</f>
        <v/>
      </c>
    </row>
    <row r="53" s="51" customFormat="true" ht="12.75" hidden="false" customHeight="false" outlineLevel="0" collapsed="false">
      <c r="A53" s="36" t="s">
        <v>182</v>
      </c>
      <c r="B53" s="37" t="s">
        <v>183</v>
      </c>
      <c r="C53" s="38" t="s">
        <v>184</v>
      </c>
      <c r="D53" s="39" t="s">
        <v>104</v>
      </c>
      <c r="E53" s="40" t="n">
        <v>34</v>
      </c>
      <c r="F53" s="41" t="n">
        <v>37.04</v>
      </c>
      <c r="G53" s="42" t="n">
        <f aca="false">E53*F53</f>
        <v>1259.36</v>
      </c>
      <c r="H53" s="43" t="n">
        <v>34</v>
      </c>
      <c r="I53" s="59" t="n">
        <f aca="false">H53/E53</f>
        <v>1</v>
      </c>
      <c r="J53" s="44" t="n">
        <v>37.04</v>
      </c>
      <c r="K53" s="44" t="n">
        <f aca="false">H53*J53</f>
        <v>1259.36</v>
      </c>
      <c r="L53" s="60" t="s">
        <v>181</v>
      </c>
      <c r="M53" s="61" t="n">
        <f aca="false">E53-H53</f>
        <v>0</v>
      </c>
      <c r="N53" s="47" t="n">
        <v>66.53</v>
      </c>
      <c r="O53" s="48" t="n">
        <v>0.2474</v>
      </c>
      <c r="P53" s="45" t="n">
        <f aca="false">N53*(1+O53)</f>
        <v>82.989522</v>
      </c>
      <c r="Q53" s="45" t="n">
        <f aca="false">M53*P53</f>
        <v>0</v>
      </c>
      <c r="R53" s="45" t="n">
        <f aca="false">M53*F53</f>
        <v>0</v>
      </c>
      <c r="S53" s="62"/>
      <c r="T53" s="50"/>
      <c r="U53" s="50"/>
      <c r="V53" s="64" t="str">
        <f aca="false">IF(U53="SUPRESSÃO",T53,"")</f>
        <v/>
      </c>
      <c r="W53" s="64" t="str">
        <f aca="false">IF(U53="ACRÉSCIMO",T53,"")</f>
        <v/>
      </c>
    </row>
    <row r="54" s="51" customFormat="true" ht="12.75" hidden="false" customHeight="false" outlineLevel="0" collapsed="false">
      <c r="A54" s="36" t="s">
        <v>185</v>
      </c>
      <c r="B54" s="37" t="s">
        <v>186</v>
      </c>
      <c r="C54" s="38" t="s">
        <v>187</v>
      </c>
      <c r="D54" s="39" t="s">
        <v>104</v>
      </c>
      <c r="E54" s="40" t="n">
        <v>35</v>
      </c>
      <c r="F54" s="41" t="n">
        <v>53.84</v>
      </c>
      <c r="G54" s="42" t="n">
        <f aca="false">E54*F54</f>
        <v>1884.4</v>
      </c>
      <c r="H54" s="43" t="n">
        <v>35</v>
      </c>
      <c r="I54" s="59" t="n">
        <f aca="false">H54/E54</f>
        <v>1</v>
      </c>
      <c r="J54" s="44" t="n">
        <v>53.84</v>
      </c>
      <c r="K54" s="44" t="n">
        <f aca="false">H54*J54</f>
        <v>1884.4</v>
      </c>
      <c r="L54" s="60" t="s">
        <v>181</v>
      </c>
      <c r="M54" s="61" t="n">
        <f aca="false">E54-H54</f>
        <v>0</v>
      </c>
      <c r="N54" s="47" t="n">
        <v>66.53</v>
      </c>
      <c r="O54" s="48" t="n">
        <v>0.2474</v>
      </c>
      <c r="P54" s="45" t="n">
        <f aca="false">N54*(1+O54)</f>
        <v>82.989522</v>
      </c>
      <c r="Q54" s="45" t="n">
        <f aca="false">M54*P54</f>
        <v>0</v>
      </c>
      <c r="R54" s="45" t="n">
        <f aca="false">M54*F54</f>
        <v>0</v>
      </c>
      <c r="S54" s="62"/>
      <c r="T54" s="50"/>
      <c r="U54" s="50"/>
      <c r="V54" s="64" t="str">
        <f aca="false">IF(U54="SUPRESSÃO",T54,"")</f>
        <v/>
      </c>
      <c r="W54" s="64" t="str">
        <f aca="false">IF(U54="ACRÉSCIMO",T54,"")</f>
        <v/>
      </c>
    </row>
    <row r="55" s="35" customFormat="true" ht="12.75" hidden="false" customHeight="false" outlineLevel="0" collapsed="false">
      <c r="A55" s="26" t="n">
        <v>6</v>
      </c>
      <c r="B55" s="27"/>
      <c r="C55" s="52" t="s">
        <v>188</v>
      </c>
      <c r="D55" s="17"/>
      <c r="E55" s="30"/>
      <c r="F55" s="53"/>
      <c r="G55" s="31" t="n">
        <f aca="false">SUM(G56:G65)</f>
        <v>292576.1474</v>
      </c>
      <c r="H55" s="30"/>
      <c r="I55" s="54" t="n">
        <f aca="false">K55/G55</f>
        <v>0.296547551025686</v>
      </c>
      <c r="J55" s="31"/>
      <c r="K55" s="31" t="n">
        <f aca="false">SUM(K56:K65)</f>
        <v>86762.74</v>
      </c>
      <c r="L55" s="27"/>
      <c r="M55" s="55"/>
      <c r="N55" s="32"/>
      <c r="O55" s="56"/>
      <c r="P55" s="57"/>
      <c r="Q55" s="31" t="n">
        <f aca="false">SUM(Q56:Q65)</f>
        <v>216675.100638189</v>
      </c>
      <c r="R55" s="31" t="n">
        <f aca="false">SUM(R56:R65)</f>
        <v>205813.4074</v>
      </c>
      <c r="S55" s="58" t="n">
        <f aca="false">(Q55-R55)/R55</f>
        <v>0.0527744687549892</v>
      </c>
      <c r="T55" s="34"/>
      <c r="U55" s="34"/>
      <c r="V55" s="64" t="str">
        <f aca="false">IF(U55="SUPRESSÃO",T55,"")</f>
        <v/>
      </c>
      <c r="W55" s="64" t="str">
        <f aca="false">IF(U55="ACRÉSCIMO",T55,"")</f>
        <v/>
      </c>
    </row>
    <row r="56" s="51" customFormat="true" ht="12.75" hidden="false" customHeight="false" outlineLevel="0" collapsed="false">
      <c r="A56" s="36" t="s">
        <v>189</v>
      </c>
      <c r="B56" s="37" t="s">
        <v>190</v>
      </c>
      <c r="C56" s="38" t="s">
        <v>191</v>
      </c>
      <c r="D56" s="39" t="s">
        <v>104</v>
      </c>
      <c r="E56" s="40" t="n">
        <v>10820</v>
      </c>
      <c r="F56" s="41" t="n">
        <v>8.85</v>
      </c>
      <c r="G56" s="42" t="n">
        <f aca="false">E56*F56</f>
        <v>95757</v>
      </c>
      <c r="H56" s="43" t="n">
        <v>9803.69943502825</v>
      </c>
      <c r="I56" s="59" t="n">
        <f aca="false">H56/E56</f>
        <v>0.90607203650908</v>
      </c>
      <c r="J56" s="44" t="n">
        <v>8.85</v>
      </c>
      <c r="K56" s="44" t="n">
        <f aca="false">H56*J56</f>
        <v>86762.74</v>
      </c>
      <c r="L56" s="60" t="s">
        <v>192</v>
      </c>
      <c r="M56" s="61" t="n">
        <f aca="false">E56-H56</f>
        <v>1016.30056497175</v>
      </c>
      <c r="N56" s="47" t="n">
        <v>10.23</v>
      </c>
      <c r="O56" s="48" t="n">
        <v>0.2474</v>
      </c>
      <c r="P56" s="45" t="n">
        <f aca="false">N56*(1+O56)</f>
        <v>12.760902</v>
      </c>
      <c r="Q56" s="45" t="n">
        <f aca="false">M56*P56</f>
        <v>12968.9119121491</v>
      </c>
      <c r="R56" s="45" t="n">
        <f aca="false">M56*F56</f>
        <v>8994.25999999999</v>
      </c>
      <c r="S56" s="62" t="n">
        <f aca="false">(Q56-R56)/R56</f>
        <v>0.441909830508475</v>
      </c>
      <c r="T56" s="63" t="n">
        <f aca="false">Q56-R56</f>
        <v>3974.65191214915</v>
      </c>
      <c r="U56" s="50" t="s">
        <v>50</v>
      </c>
      <c r="V56" s="64" t="str">
        <f aca="false">IF(U56="SUPRESSÃO",T56,"")</f>
        <v/>
      </c>
      <c r="W56" s="64" t="n">
        <f aca="false">IF(U56="ACRÉSCIMO",T56,"")</f>
        <v>3974.65191214915</v>
      </c>
    </row>
    <row r="57" s="51" customFormat="true" ht="12.75" hidden="false" customHeight="false" outlineLevel="0" collapsed="false">
      <c r="A57" s="36" t="s">
        <v>193</v>
      </c>
      <c r="B57" s="37" t="s">
        <v>194</v>
      </c>
      <c r="C57" s="38" t="s">
        <v>195</v>
      </c>
      <c r="D57" s="39" t="s">
        <v>34</v>
      </c>
      <c r="E57" s="40" t="n">
        <v>1714.35</v>
      </c>
      <c r="F57" s="41" t="n">
        <v>18.31</v>
      </c>
      <c r="G57" s="42" t="n">
        <f aca="false">E57*F57</f>
        <v>31389.7485</v>
      </c>
      <c r="H57" s="43"/>
      <c r="I57" s="59" t="n">
        <f aca="false">H57/E57</f>
        <v>0</v>
      </c>
      <c r="J57" s="44" t="n">
        <v>18.31</v>
      </c>
      <c r="K57" s="44" t="n">
        <f aca="false">H57*J57</f>
        <v>0</v>
      </c>
      <c r="L57" s="60" t="s">
        <v>196</v>
      </c>
      <c r="M57" s="61" t="n">
        <f aca="false">E57-H57</f>
        <v>1714.35</v>
      </c>
      <c r="N57" s="47" t="n">
        <v>11.99</v>
      </c>
      <c r="O57" s="48" t="n">
        <v>0.2474</v>
      </c>
      <c r="P57" s="45" t="n">
        <f aca="false">N57*(1+O57)</f>
        <v>14.956326</v>
      </c>
      <c r="Q57" s="45" t="n">
        <f aca="false">M57*P57</f>
        <v>25640.3774781</v>
      </c>
      <c r="R57" s="45" t="n">
        <f aca="false">M57*F57</f>
        <v>31389.7485</v>
      </c>
      <c r="S57" s="62" t="n">
        <f aca="false">(Q57-R57)/R57</f>
        <v>-0.183160786455489</v>
      </c>
      <c r="T57" s="63" t="n">
        <f aca="false">Q57-R57</f>
        <v>-5749.3710219</v>
      </c>
      <c r="U57" s="50" t="s">
        <v>36</v>
      </c>
      <c r="V57" s="64" t="n">
        <f aca="false">IF(U57="SUPRESSÃO",T57,"")</f>
        <v>-5749.3710219</v>
      </c>
      <c r="W57" s="64" t="str">
        <f aca="false">IF(U57="ACRÉSCIMO",T57,"")</f>
        <v/>
      </c>
    </row>
    <row r="58" s="51" customFormat="true" ht="12.75" hidden="false" customHeight="false" outlineLevel="0" collapsed="false">
      <c r="A58" s="36" t="s">
        <v>197</v>
      </c>
      <c r="B58" s="37" t="s">
        <v>194</v>
      </c>
      <c r="C58" s="38" t="s">
        <v>198</v>
      </c>
      <c r="D58" s="39" t="s">
        <v>34</v>
      </c>
      <c r="E58" s="40" t="n">
        <v>1476.19</v>
      </c>
      <c r="F58" s="41" t="n">
        <v>18.31</v>
      </c>
      <c r="G58" s="42" t="n">
        <f aca="false">E58*F58</f>
        <v>27029.0389</v>
      </c>
      <c r="H58" s="43"/>
      <c r="I58" s="59" t="n">
        <f aca="false">H58/E58</f>
        <v>0</v>
      </c>
      <c r="J58" s="44" t="n">
        <v>18.31</v>
      </c>
      <c r="K58" s="44" t="n">
        <f aca="false">H58*J58</f>
        <v>0</v>
      </c>
      <c r="L58" s="60" t="s">
        <v>196</v>
      </c>
      <c r="M58" s="61" t="n">
        <f aca="false">E58-H58</f>
        <v>1476.19</v>
      </c>
      <c r="N58" s="47" t="n">
        <v>11.99</v>
      </c>
      <c r="O58" s="48" t="n">
        <v>0.2474</v>
      </c>
      <c r="P58" s="45" t="n">
        <f aca="false">N58*(1+O58)</f>
        <v>14.956326</v>
      </c>
      <c r="Q58" s="45" t="n">
        <f aca="false">M58*P58</f>
        <v>22078.37887794</v>
      </c>
      <c r="R58" s="45" t="n">
        <f aca="false">M58*F58</f>
        <v>27029.0389</v>
      </c>
      <c r="S58" s="62" t="n">
        <f aca="false">(Q58-R58)/R58</f>
        <v>-0.183160786455489</v>
      </c>
      <c r="T58" s="63" t="n">
        <f aca="false">Q58-R58</f>
        <v>-4950.66002206</v>
      </c>
      <c r="U58" s="50" t="s">
        <v>36</v>
      </c>
      <c r="V58" s="64" t="n">
        <f aca="false">IF(U58="SUPRESSÃO",T58,"")</f>
        <v>-4950.66002206</v>
      </c>
      <c r="W58" s="64" t="str">
        <f aca="false">IF(U58="ACRÉSCIMO",T58,"")</f>
        <v/>
      </c>
    </row>
    <row r="59" s="51" customFormat="true" ht="12.75" hidden="false" customHeight="false" outlineLevel="0" collapsed="false">
      <c r="A59" s="36" t="s">
        <v>199</v>
      </c>
      <c r="B59" s="37" t="s">
        <v>200</v>
      </c>
      <c r="C59" s="38" t="s">
        <v>201</v>
      </c>
      <c r="D59" s="39" t="s">
        <v>29</v>
      </c>
      <c r="E59" s="40" t="n">
        <v>41</v>
      </c>
      <c r="F59" s="41" t="n">
        <v>282.48</v>
      </c>
      <c r="G59" s="42" t="n">
        <f aca="false">E59*F59</f>
        <v>11581.68</v>
      </c>
      <c r="H59" s="43"/>
      <c r="I59" s="59" t="n">
        <f aca="false">H59/E59</f>
        <v>0</v>
      </c>
      <c r="J59" s="44" t="n">
        <v>282.48</v>
      </c>
      <c r="K59" s="44" t="n">
        <f aca="false">H59*J59</f>
        <v>0</v>
      </c>
      <c r="L59" s="60" t="s">
        <v>202</v>
      </c>
      <c r="M59" s="61" t="n">
        <f aca="false">E59-H59</f>
        <v>41</v>
      </c>
      <c r="N59" s="47" t="n">
        <v>95.93</v>
      </c>
      <c r="O59" s="48" t="n">
        <v>0.2474</v>
      </c>
      <c r="P59" s="45" t="n">
        <f aca="false">N59*(1+O59)</f>
        <v>119.663082</v>
      </c>
      <c r="Q59" s="45" t="n">
        <f aca="false">M59*P59</f>
        <v>4906.186362</v>
      </c>
      <c r="R59" s="45" t="n">
        <f aca="false">M59*F59</f>
        <v>11581.68</v>
      </c>
      <c r="S59" s="62" t="n">
        <f aca="false">(Q59-R59)/R59</f>
        <v>-0.576383878504673</v>
      </c>
      <c r="T59" s="63" t="n">
        <f aca="false">Q59-R59</f>
        <v>-6675.493638</v>
      </c>
      <c r="U59" s="50" t="s">
        <v>36</v>
      </c>
      <c r="V59" s="64" t="n">
        <f aca="false">IF(U59="SUPRESSÃO",T59,"")</f>
        <v>-6675.493638</v>
      </c>
      <c r="W59" s="64" t="str">
        <f aca="false">IF(U59="ACRÉSCIMO",T59,"")</f>
        <v/>
      </c>
    </row>
    <row r="60" s="51" customFormat="true" ht="12.75" hidden="false" customHeight="false" outlineLevel="0" collapsed="false">
      <c r="A60" s="36" t="s">
        <v>203</v>
      </c>
      <c r="B60" s="37" t="s">
        <v>204</v>
      </c>
      <c r="C60" s="38" t="s">
        <v>205</v>
      </c>
      <c r="D60" s="39" t="s">
        <v>29</v>
      </c>
      <c r="E60" s="40" t="n">
        <v>32</v>
      </c>
      <c r="F60" s="41" t="n">
        <v>186.78</v>
      </c>
      <c r="G60" s="42" t="n">
        <f aca="false">E60*F60</f>
        <v>5976.96</v>
      </c>
      <c r="H60" s="43"/>
      <c r="I60" s="59" t="n">
        <f aca="false">H60/E60</f>
        <v>0</v>
      </c>
      <c r="J60" s="44" t="n">
        <v>186.78</v>
      </c>
      <c r="K60" s="44" t="n">
        <f aca="false">H60*J60</f>
        <v>0</v>
      </c>
      <c r="L60" s="60" t="s">
        <v>202</v>
      </c>
      <c r="M60" s="61" t="n">
        <f aca="false">E60-H60</f>
        <v>32</v>
      </c>
      <c r="N60" s="47" t="n">
        <v>68.7</v>
      </c>
      <c r="O60" s="48" t="n">
        <v>0.2474</v>
      </c>
      <c r="P60" s="45" t="n">
        <f aca="false">N60*(1+O60)</f>
        <v>85.69638</v>
      </c>
      <c r="Q60" s="45" t="n">
        <f aca="false">M60*P60</f>
        <v>2742.28416</v>
      </c>
      <c r="R60" s="45" t="n">
        <f aca="false">M60*F60</f>
        <v>5976.96</v>
      </c>
      <c r="S60" s="62" t="n">
        <f aca="false">(Q60-R60)/R60</f>
        <v>-0.541190812720848</v>
      </c>
      <c r="T60" s="63" t="n">
        <f aca="false">Q60-R60</f>
        <v>-3234.67584</v>
      </c>
      <c r="U60" s="50" t="s">
        <v>36</v>
      </c>
      <c r="V60" s="64" t="n">
        <f aca="false">IF(U60="SUPRESSÃO",T60,"")</f>
        <v>-3234.67584</v>
      </c>
      <c r="W60" s="64" t="str">
        <f aca="false">IF(U60="ACRÉSCIMO",T60,"")</f>
        <v/>
      </c>
    </row>
    <row r="61" s="51" customFormat="true" ht="12.75" hidden="false" customHeight="false" outlineLevel="0" collapsed="false">
      <c r="A61" s="36" t="s">
        <v>206</v>
      </c>
      <c r="B61" s="37" t="s">
        <v>207</v>
      </c>
      <c r="C61" s="38" t="s">
        <v>208</v>
      </c>
      <c r="D61" s="39" t="s">
        <v>29</v>
      </c>
      <c r="E61" s="40" t="n">
        <v>3</v>
      </c>
      <c r="F61" s="41" t="n">
        <v>230.71</v>
      </c>
      <c r="G61" s="42" t="n">
        <f aca="false">E61*F61</f>
        <v>692.13</v>
      </c>
      <c r="H61" s="43"/>
      <c r="I61" s="59" t="n">
        <f aca="false">H61/E61</f>
        <v>0</v>
      </c>
      <c r="J61" s="44" t="n">
        <v>230.71</v>
      </c>
      <c r="K61" s="44" t="n">
        <f aca="false">H61*J61</f>
        <v>0</v>
      </c>
      <c r="L61" s="60" t="s">
        <v>202</v>
      </c>
      <c r="M61" s="61" t="n">
        <f aca="false">E61-H61</f>
        <v>3</v>
      </c>
      <c r="N61" s="47" t="n">
        <v>104.96</v>
      </c>
      <c r="O61" s="48" t="n">
        <v>0.2474</v>
      </c>
      <c r="P61" s="45" t="n">
        <f aca="false">N61*(1+O61)</f>
        <v>130.927104</v>
      </c>
      <c r="Q61" s="45" t="n">
        <f aca="false">M61*P61</f>
        <v>392.781312</v>
      </c>
      <c r="R61" s="45" t="n">
        <f aca="false">M61*F61</f>
        <v>692.13</v>
      </c>
      <c r="S61" s="62" t="n">
        <f aca="false">(Q61-R61)/R61</f>
        <v>-0.432503558580036</v>
      </c>
      <c r="T61" s="63" t="n">
        <f aca="false">Q61-R61</f>
        <v>-299.348688</v>
      </c>
      <c r="U61" s="50" t="s">
        <v>36</v>
      </c>
      <c r="V61" s="64" t="n">
        <f aca="false">IF(U61="SUPRESSÃO",T61,"")</f>
        <v>-299.348688</v>
      </c>
      <c r="W61" s="64" t="str">
        <f aca="false">IF(U61="ACRÉSCIMO",T61,"")</f>
        <v/>
      </c>
    </row>
    <row r="62" s="51" customFormat="true" ht="12.75" hidden="false" customHeight="false" outlineLevel="0" collapsed="false">
      <c r="A62" s="36" t="s">
        <v>209</v>
      </c>
      <c r="B62" s="37" t="s">
        <v>210</v>
      </c>
      <c r="C62" s="38" t="s">
        <v>211</v>
      </c>
      <c r="D62" s="39" t="s">
        <v>29</v>
      </c>
      <c r="E62" s="40" t="n">
        <v>2</v>
      </c>
      <c r="F62" s="41" t="n">
        <v>709.17</v>
      </c>
      <c r="G62" s="42" t="n">
        <f aca="false">E62*F62</f>
        <v>1418.34</v>
      </c>
      <c r="H62" s="43"/>
      <c r="I62" s="59" t="n">
        <f aca="false">H62/E62</f>
        <v>0</v>
      </c>
      <c r="J62" s="44" t="n">
        <v>709.17</v>
      </c>
      <c r="K62" s="44" t="n">
        <f aca="false">H62*J62</f>
        <v>0</v>
      </c>
      <c r="L62" s="60" t="s">
        <v>202</v>
      </c>
      <c r="M62" s="61" t="n">
        <f aca="false">E62-H62</f>
        <v>2</v>
      </c>
      <c r="N62" s="47" t="n">
        <v>381.68</v>
      </c>
      <c r="O62" s="48" t="n">
        <v>0.2474</v>
      </c>
      <c r="P62" s="45" t="n">
        <f aca="false">N62*(1+O62)</f>
        <v>476.107632</v>
      </c>
      <c r="Q62" s="45" t="n">
        <f aca="false">M62*P62</f>
        <v>952.215264</v>
      </c>
      <c r="R62" s="45" t="n">
        <f aca="false">M62*F62</f>
        <v>1418.34</v>
      </c>
      <c r="S62" s="62" t="n">
        <f aca="false">(Q62-R62)/R62</f>
        <v>-0.328641042345277</v>
      </c>
      <c r="T62" s="63" t="n">
        <f aca="false">Q62-R62</f>
        <v>-466.124736</v>
      </c>
      <c r="U62" s="50" t="s">
        <v>36</v>
      </c>
      <c r="V62" s="64" t="n">
        <f aca="false">IF(U62="SUPRESSÃO",T62,"")</f>
        <v>-466.124736</v>
      </c>
      <c r="W62" s="64" t="str">
        <f aca="false">IF(U62="ACRÉSCIMO",T62,"")</f>
        <v/>
      </c>
    </row>
    <row r="63" s="51" customFormat="true" ht="12.75" hidden="false" customHeight="false" outlineLevel="0" collapsed="false">
      <c r="A63" s="36" t="s">
        <v>212</v>
      </c>
      <c r="B63" s="37" t="s">
        <v>213</v>
      </c>
      <c r="C63" s="38" t="s">
        <v>214</v>
      </c>
      <c r="D63" s="39" t="s">
        <v>29</v>
      </c>
      <c r="E63" s="40" t="n">
        <v>2</v>
      </c>
      <c r="F63" s="41" t="n">
        <v>1276.3</v>
      </c>
      <c r="G63" s="42" t="n">
        <f aca="false">E63*F63</f>
        <v>2552.6</v>
      </c>
      <c r="H63" s="43"/>
      <c r="I63" s="59" t="n">
        <f aca="false">H63/E63</f>
        <v>0</v>
      </c>
      <c r="J63" s="44" t="n">
        <v>1276.3</v>
      </c>
      <c r="K63" s="44" t="n">
        <f aca="false">H63*J63</f>
        <v>0</v>
      </c>
      <c r="L63" s="60" t="s">
        <v>215</v>
      </c>
      <c r="M63" s="61" t="n">
        <f aca="false">E63-H63</f>
        <v>2</v>
      </c>
      <c r="N63" s="47" t="n">
        <v>1193.31</v>
      </c>
      <c r="O63" s="48" t="n">
        <v>0.2474</v>
      </c>
      <c r="P63" s="45" t="n">
        <f aca="false">N63*(1+O63)</f>
        <v>1488.534894</v>
      </c>
      <c r="Q63" s="45" t="n">
        <f aca="false">M63*P63</f>
        <v>2977.069788</v>
      </c>
      <c r="R63" s="45" t="n">
        <f aca="false">M63*F63</f>
        <v>2552.6</v>
      </c>
      <c r="S63" s="62" t="n">
        <f aca="false">(Q63-R63)/R63</f>
        <v>0.166289190629163</v>
      </c>
      <c r="T63" s="63" t="n">
        <f aca="false">Q63-R63</f>
        <v>424.469788</v>
      </c>
      <c r="U63" s="50" t="s">
        <v>50</v>
      </c>
      <c r="V63" s="64" t="str">
        <f aca="false">IF(U63="SUPRESSÃO",T63,"")</f>
        <v/>
      </c>
      <c r="W63" s="64" t="n">
        <f aca="false">IF(U63="ACRÉSCIMO",T63,"")</f>
        <v>424.469788</v>
      </c>
    </row>
    <row r="64" s="51" customFormat="true" ht="12.75" hidden="false" customHeight="false" outlineLevel="0" collapsed="false">
      <c r="A64" s="36" t="s">
        <v>216</v>
      </c>
      <c r="B64" s="37" t="s">
        <v>217</v>
      </c>
      <c r="C64" s="38" t="s">
        <v>218</v>
      </c>
      <c r="D64" s="39" t="s">
        <v>29</v>
      </c>
      <c r="E64" s="40" t="n">
        <v>2695</v>
      </c>
      <c r="F64" s="41" t="n">
        <v>14.87</v>
      </c>
      <c r="G64" s="42" t="n">
        <f aca="false">E64*F64</f>
        <v>40074.65</v>
      </c>
      <c r="H64" s="43"/>
      <c r="I64" s="59" t="n">
        <f aca="false">H64/E64</f>
        <v>0</v>
      </c>
      <c r="J64" s="44" t="n">
        <v>14.87</v>
      </c>
      <c r="K64" s="44" t="n">
        <f aca="false">H64*J64</f>
        <v>0</v>
      </c>
      <c r="L64" s="60" t="s">
        <v>219</v>
      </c>
      <c r="M64" s="61" t="n">
        <f aca="false">E64-H64</f>
        <v>2695</v>
      </c>
      <c r="N64" s="47" t="n">
        <v>17.06</v>
      </c>
      <c r="O64" s="48" t="n">
        <v>0.2474</v>
      </c>
      <c r="P64" s="45" t="n">
        <f aca="false">N64*(1+O64)</f>
        <v>21.280644</v>
      </c>
      <c r="Q64" s="45" t="n">
        <f aca="false">M64*P64</f>
        <v>57351.33558</v>
      </c>
      <c r="R64" s="45" t="n">
        <f aca="false">M64*F64</f>
        <v>40074.65</v>
      </c>
      <c r="S64" s="62" t="n">
        <f aca="false">(Q64-R64)/R64</f>
        <v>0.431112575655683</v>
      </c>
      <c r="T64" s="63" t="n">
        <f aca="false">Q64-R64</f>
        <v>17276.68558</v>
      </c>
      <c r="U64" s="50" t="s">
        <v>50</v>
      </c>
      <c r="V64" s="64" t="str">
        <f aca="false">IF(U64="SUPRESSÃO",T64,"")</f>
        <v/>
      </c>
      <c r="W64" s="64" t="n">
        <f aca="false">IF(U64="ACRÉSCIMO",T64,"")</f>
        <v>17276.68558</v>
      </c>
    </row>
    <row r="65" s="51" customFormat="true" ht="12.75" hidden="false" customHeight="false" outlineLevel="0" collapsed="false">
      <c r="A65" s="36" t="s">
        <v>220</v>
      </c>
      <c r="B65" s="37" t="s">
        <v>221</v>
      </c>
      <c r="C65" s="38" t="s">
        <v>222</v>
      </c>
      <c r="D65" s="39" t="s">
        <v>29</v>
      </c>
      <c r="E65" s="40" t="n">
        <v>2</v>
      </c>
      <c r="F65" s="41" t="n">
        <v>38052</v>
      </c>
      <c r="G65" s="42" t="n">
        <f aca="false">E65*F65</f>
        <v>76104</v>
      </c>
      <c r="H65" s="43"/>
      <c r="I65" s="59" t="n">
        <f aca="false">H65/E65</f>
        <v>0</v>
      </c>
      <c r="J65" s="44" t="n">
        <v>38052</v>
      </c>
      <c r="K65" s="44" t="n">
        <f aca="false">H65*J65</f>
        <v>0</v>
      </c>
      <c r="L65" s="60" t="s">
        <v>223</v>
      </c>
      <c r="M65" s="61" t="n">
        <f aca="false">E65-H65</f>
        <v>2</v>
      </c>
      <c r="N65" s="47" t="n">
        <v>34738.48</v>
      </c>
      <c r="O65" s="48" t="n">
        <v>0.2474</v>
      </c>
      <c r="P65" s="45" t="n">
        <f aca="false">N65*(1+O65)</f>
        <v>43332.779952</v>
      </c>
      <c r="Q65" s="45" t="n">
        <f aca="false">M65*P65</f>
        <v>86665.559904</v>
      </c>
      <c r="R65" s="45" t="n">
        <f aca="false">M65*F65</f>
        <v>76104</v>
      </c>
      <c r="S65" s="62" t="n">
        <f aca="false">(Q65-R65)/R65</f>
        <v>0.138777986754967</v>
      </c>
      <c r="T65" s="63" t="n">
        <f aca="false">Q65-R65</f>
        <v>10561.559904</v>
      </c>
      <c r="U65" s="50" t="s">
        <v>50</v>
      </c>
      <c r="V65" s="64" t="str">
        <f aca="false">IF(U65="SUPRESSÃO",T65,"")</f>
        <v/>
      </c>
      <c r="W65" s="64" t="n">
        <f aca="false">IF(U65="ACRÉSCIMO",T65,"")</f>
        <v>10561.559904</v>
      </c>
    </row>
    <row r="66" s="35" customFormat="true" ht="12.75" hidden="false" customHeight="false" outlineLevel="0" collapsed="false">
      <c r="A66" s="26" t="n">
        <v>7</v>
      </c>
      <c r="B66" s="27"/>
      <c r="C66" s="52" t="s">
        <v>224</v>
      </c>
      <c r="D66" s="17"/>
      <c r="E66" s="30"/>
      <c r="F66" s="53"/>
      <c r="G66" s="31" t="n">
        <f aca="false">SUM(G67:G69)</f>
        <v>1093595.2792</v>
      </c>
      <c r="H66" s="30"/>
      <c r="I66" s="54" t="n">
        <f aca="false">K66/G66</f>
        <v>0.452212376375445</v>
      </c>
      <c r="J66" s="31"/>
      <c r="K66" s="31" t="n">
        <f aca="false">SUM(K67:K69)</f>
        <v>494537.32</v>
      </c>
      <c r="L66" s="27"/>
      <c r="M66" s="55"/>
      <c r="N66" s="32"/>
      <c r="O66" s="56"/>
      <c r="P66" s="57"/>
      <c r="Q66" s="31" t="n">
        <f aca="false">SUM(Q67:Q69)</f>
        <v>555257.617591815</v>
      </c>
      <c r="R66" s="31" t="n">
        <f aca="false">SUM(R67:R69)</f>
        <v>599057.9592</v>
      </c>
      <c r="S66" s="58" t="n">
        <f aca="false">(Q66-R66)/R66</f>
        <v>-0.073115365442564</v>
      </c>
      <c r="T66" s="34"/>
      <c r="U66" s="34"/>
      <c r="V66" s="64" t="str">
        <f aca="false">IF(U66="SUPRESSÃO",T66,"")</f>
        <v/>
      </c>
      <c r="W66" s="64" t="str">
        <f aca="false">IF(U66="ACRÉSCIMO",T66,"")</f>
        <v/>
      </c>
    </row>
    <row r="67" s="51" customFormat="true" ht="12.75" hidden="false" customHeight="false" outlineLevel="0" collapsed="false">
      <c r="A67" s="36" t="s">
        <v>225</v>
      </c>
      <c r="B67" s="37" t="s">
        <v>226</v>
      </c>
      <c r="C67" s="38" t="s">
        <v>227</v>
      </c>
      <c r="D67" s="39" t="s">
        <v>71</v>
      </c>
      <c r="E67" s="40" t="n">
        <v>428.588</v>
      </c>
      <c r="F67" s="41" t="n">
        <v>1984.3</v>
      </c>
      <c r="G67" s="42" t="n">
        <f aca="false">E67*F67</f>
        <v>850447.1684</v>
      </c>
      <c r="H67" s="43" t="n">
        <v>189.741248803104</v>
      </c>
      <c r="I67" s="59" t="n">
        <f aca="false">H67/E67</f>
        <v>0.442712462325367</v>
      </c>
      <c r="J67" s="44" t="n">
        <v>1984.3</v>
      </c>
      <c r="K67" s="44" t="n">
        <f aca="false">H67*J67</f>
        <v>376503.56</v>
      </c>
      <c r="L67" s="60" t="s">
        <v>228</v>
      </c>
      <c r="M67" s="61" t="n">
        <f aca="false">E67-H67</f>
        <v>238.846751196896</v>
      </c>
      <c r="N67" s="47" t="n">
        <f aca="false">(1149.51)/(1-0.17)</f>
        <v>1384.95180722892</v>
      </c>
      <c r="O67" s="48" t="n">
        <v>0.2474</v>
      </c>
      <c r="P67" s="45" t="n">
        <f aca="false">N67*(1+O67)</f>
        <v>1727.58888433735</v>
      </c>
      <c r="Q67" s="45" t="n">
        <f aca="false">M67*P67</f>
        <v>412628.992427845</v>
      </c>
      <c r="R67" s="45" t="n">
        <f aca="false">M67*F67</f>
        <v>473943.6084</v>
      </c>
      <c r="S67" s="62" t="n">
        <f aca="false">(Q67-R67)/R67</f>
        <v>-0.129371121132213</v>
      </c>
      <c r="T67" s="63" t="n">
        <f aca="false">Q67-R67</f>
        <v>-61314.6159721546</v>
      </c>
      <c r="U67" s="50" t="s">
        <v>36</v>
      </c>
      <c r="V67" s="64" t="n">
        <f aca="false">IF(U67="SUPRESSÃO",T67,"")</f>
        <v>-61314.6159721546</v>
      </c>
      <c r="W67" s="64" t="str">
        <f aca="false">IF(U67="ACRÉSCIMO",T67,"")</f>
        <v/>
      </c>
    </row>
    <row r="68" s="51" customFormat="true" ht="12.75" hidden="false" customHeight="false" outlineLevel="0" collapsed="false">
      <c r="A68" s="36" t="s">
        <v>229</v>
      </c>
      <c r="B68" s="37" t="s">
        <v>230</v>
      </c>
      <c r="C68" s="38" t="s">
        <v>231</v>
      </c>
      <c r="D68" s="39" t="s">
        <v>71</v>
      </c>
      <c r="E68" s="40" t="n">
        <v>79.717</v>
      </c>
      <c r="F68" s="41" t="n">
        <v>2353.4</v>
      </c>
      <c r="G68" s="42" t="n">
        <f aca="false">E68*F68</f>
        <v>187605.9878</v>
      </c>
      <c r="H68" s="43" t="n">
        <v>38.6976926999235</v>
      </c>
      <c r="I68" s="59" t="n">
        <f aca="false">H68/E68</f>
        <v>0.48543839707871</v>
      </c>
      <c r="J68" s="44" t="n">
        <v>2353.4</v>
      </c>
      <c r="K68" s="44" t="n">
        <f aca="false">H68*J68</f>
        <v>91071.15</v>
      </c>
      <c r="L68" s="60" t="s">
        <v>228</v>
      </c>
      <c r="M68" s="61" t="n">
        <f aca="false">E68-H68</f>
        <v>41.0193073000765</v>
      </c>
      <c r="N68" s="47" t="n">
        <f aca="false">(1922.11)/(1-0.17)</f>
        <v>2315.79518072289</v>
      </c>
      <c r="O68" s="48" t="n">
        <v>0.2474</v>
      </c>
      <c r="P68" s="45" t="n">
        <f aca="false">N68*(1+O68)</f>
        <v>2888.72290843374</v>
      </c>
      <c r="Q68" s="45" t="n">
        <f aca="false">M68*P68</f>
        <v>118493.412685814</v>
      </c>
      <c r="R68" s="45" t="n">
        <f aca="false">M68*F68</f>
        <v>96534.8378</v>
      </c>
      <c r="S68" s="62" t="n">
        <f aca="false">(Q68-R68)/R68</f>
        <v>0.227467879847767</v>
      </c>
      <c r="T68" s="63" t="n">
        <f aca="false">Q68-R68</f>
        <v>21958.5748858141</v>
      </c>
      <c r="U68" s="50" t="s">
        <v>50</v>
      </c>
      <c r="V68" s="64" t="str">
        <f aca="false">IF(U68="SUPRESSÃO",T68,"")</f>
        <v/>
      </c>
      <c r="W68" s="64" t="n">
        <f aca="false">IF(U68="ACRÉSCIMO",T68,"")</f>
        <v>21958.5748858141</v>
      </c>
    </row>
    <row r="69" s="51" customFormat="true" ht="12.75" hidden="false" customHeight="false" outlineLevel="0" collapsed="false">
      <c r="A69" s="36" t="s">
        <v>232</v>
      </c>
      <c r="B69" s="37" t="s">
        <v>233</v>
      </c>
      <c r="C69" s="38" t="s">
        <v>234</v>
      </c>
      <c r="D69" s="39" t="s">
        <v>71</v>
      </c>
      <c r="E69" s="40" t="n">
        <v>33.215</v>
      </c>
      <c r="F69" s="41" t="n">
        <v>1672.2</v>
      </c>
      <c r="G69" s="42" t="n">
        <f aca="false">E69*F69</f>
        <v>55542.123</v>
      </c>
      <c r="H69" s="43" t="n">
        <v>16.1240342064346</v>
      </c>
      <c r="I69" s="59" t="n">
        <f aca="false">H69/E69</f>
        <v>0.485444353648491</v>
      </c>
      <c r="J69" s="44" t="n">
        <v>1672.2</v>
      </c>
      <c r="K69" s="44" t="n">
        <f aca="false">H69*J69</f>
        <v>26962.61</v>
      </c>
      <c r="L69" s="60" t="s">
        <v>228</v>
      </c>
      <c r="M69" s="61" t="n">
        <f aca="false">E69-H69</f>
        <v>17.0909657935654</v>
      </c>
      <c r="N69" s="47" t="n">
        <f aca="false">(939.63)/(1-0.17)</f>
        <v>1132.0843373494</v>
      </c>
      <c r="O69" s="48" t="n">
        <v>0.2474</v>
      </c>
      <c r="P69" s="45" t="n">
        <f aca="false">N69*(1+O69)</f>
        <v>1412.16200240964</v>
      </c>
      <c r="Q69" s="45" t="n">
        <f aca="false">M69*P69</f>
        <v>24135.2124781559</v>
      </c>
      <c r="R69" s="45" t="n">
        <f aca="false">M69*F69</f>
        <v>28579.513</v>
      </c>
      <c r="S69" s="62" t="n">
        <f aca="false">(Q69-R69)/R69</f>
        <v>-0.155506516918049</v>
      </c>
      <c r="T69" s="63" t="n">
        <f aca="false">Q69-R69</f>
        <v>-4444.3005218441</v>
      </c>
      <c r="U69" s="50" t="s">
        <v>36</v>
      </c>
      <c r="V69" s="64" t="n">
        <f aca="false">IF(U69="SUPRESSÃO",T69,"")</f>
        <v>-4444.3005218441</v>
      </c>
      <c r="W69" s="64" t="str">
        <f aca="false">IF(U69="ACRÉSCIMO",T69,"")</f>
        <v/>
      </c>
    </row>
    <row r="70" s="35" customFormat="true" ht="12.75" hidden="false" customHeight="false" outlineLevel="0" collapsed="false">
      <c r="A70" s="26" t="n">
        <v>8</v>
      </c>
      <c r="B70" s="27"/>
      <c r="C70" s="52" t="s">
        <v>235</v>
      </c>
      <c r="D70" s="17"/>
      <c r="E70" s="30"/>
      <c r="F70" s="53"/>
      <c r="G70" s="31" t="n">
        <f aca="false">SUM(G71:G73)</f>
        <v>160132.27388248</v>
      </c>
      <c r="H70" s="30"/>
      <c r="I70" s="54" t="n">
        <f aca="false">K70/G70</f>
        <v>0.00659560983175144</v>
      </c>
      <c r="J70" s="31"/>
      <c r="K70" s="31" t="n">
        <f aca="false">SUM(K71:K73)</f>
        <v>1056.17</v>
      </c>
      <c r="L70" s="27"/>
      <c r="M70" s="55"/>
      <c r="N70" s="32"/>
      <c r="O70" s="56"/>
      <c r="P70" s="57"/>
      <c r="Q70" s="31" t="n">
        <f aca="false">SUM(Q71:Q73)</f>
        <v>199700.071016047</v>
      </c>
      <c r="R70" s="31" t="n">
        <f aca="false">SUM(R71:R73)</f>
        <v>159076.10388248</v>
      </c>
      <c r="S70" s="58" t="n">
        <f aca="false">(Q70-R70)/R70</f>
        <v>0.255374416031577</v>
      </c>
      <c r="T70" s="34"/>
      <c r="U70" s="34"/>
      <c r="V70" s="64" t="str">
        <f aca="false">IF(U70="SUPRESSÃO",T70,"")</f>
        <v/>
      </c>
      <c r="W70" s="64" t="str">
        <f aca="false">IF(U70="ACRÉSCIMO",T70,"")</f>
        <v/>
      </c>
    </row>
    <row r="71" s="51" customFormat="true" ht="12.75" hidden="false" customHeight="false" outlineLevel="0" collapsed="false">
      <c r="A71" s="36" t="s">
        <v>236</v>
      </c>
      <c r="B71" s="37" t="s">
        <v>237</v>
      </c>
      <c r="C71" s="38" t="s">
        <v>238</v>
      </c>
      <c r="D71" s="39" t="s">
        <v>34</v>
      </c>
      <c r="E71" s="40" t="n">
        <v>23869.228004</v>
      </c>
      <c r="F71" s="41" t="n">
        <v>5.62</v>
      </c>
      <c r="G71" s="42" t="n">
        <f aca="false">E71*F71</f>
        <v>134145.06138248</v>
      </c>
      <c r="H71" s="43"/>
      <c r="I71" s="59" t="n">
        <f aca="false">H71/E71</f>
        <v>0</v>
      </c>
      <c r="J71" s="44" t="n">
        <v>5.62</v>
      </c>
      <c r="K71" s="44" t="n">
        <f aca="false">H71*J71</f>
        <v>0</v>
      </c>
      <c r="L71" s="60" t="s">
        <v>239</v>
      </c>
      <c r="M71" s="61" t="n">
        <f aca="false">E71-H71</f>
        <v>23869.228004</v>
      </c>
      <c r="N71" s="47" t="n">
        <v>6.16</v>
      </c>
      <c r="O71" s="48" t="n">
        <v>0.2474</v>
      </c>
      <c r="P71" s="45" t="n">
        <f aca="false">N71*(1+O71)</f>
        <v>7.683984</v>
      </c>
      <c r="Q71" s="45" t="n">
        <f aca="false">M71*P71</f>
        <v>183410.766075088</v>
      </c>
      <c r="R71" s="45" t="n">
        <f aca="false">M71*F71</f>
        <v>134145.06138248</v>
      </c>
      <c r="S71" s="62" t="n">
        <f aca="false">(Q71-R71)/R71</f>
        <v>0.367256939501779</v>
      </c>
      <c r="T71" s="63" t="n">
        <f aca="false">Q71-R71</f>
        <v>49265.704692608</v>
      </c>
      <c r="U71" s="50" t="s">
        <v>50</v>
      </c>
      <c r="V71" s="64" t="str">
        <f aca="false">IF(U71="SUPRESSÃO",T71,"")</f>
        <v/>
      </c>
      <c r="W71" s="64" t="n">
        <f aca="false">IF(U71="ACRÉSCIMO",T71,"")</f>
        <v>49265.704692608</v>
      </c>
    </row>
    <row r="72" s="51" customFormat="true" ht="12.75" hidden="false" customHeight="false" outlineLevel="0" collapsed="false">
      <c r="A72" s="36" t="s">
        <v>240</v>
      </c>
      <c r="B72" s="37" t="s">
        <v>241</v>
      </c>
      <c r="C72" s="38" t="s">
        <v>242</v>
      </c>
      <c r="D72" s="39" t="s">
        <v>34</v>
      </c>
      <c r="E72" s="40" t="n">
        <v>13144.925</v>
      </c>
      <c r="F72" s="41" t="n">
        <v>1.7</v>
      </c>
      <c r="G72" s="42" t="n">
        <f aca="false">E72*F72</f>
        <v>22346.3725</v>
      </c>
      <c r="H72" s="43" t="n">
        <v>621.276470588235</v>
      </c>
      <c r="I72" s="59" t="n">
        <f aca="false">H72/E72</f>
        <v>0.0472635994947278</v>
      </c>
      <c r="J72" s="44" t="n">
        <v>1.7</v>
      </c>
      <c r="K72" s="44" t="n">
        <f aca="false">H72*J72</f>
        <v>1056.17</v>
      </c>
      <c r="L72" s="60" t="s">
        <v>243</v>
      </c>
      <c r="M72" s="61" t="n">
        <f aca="false">E72-H72</f>
        <v>12523.6485294118</v>
      </c>
      <c r="N72" s="47" t="n">
        <v>0.78</v>
      </c>
      <c r="O72" s="48" t="n">
        <v>0.2474</v>
      </c>
      <c r="P72" s="45" t="n">
        <f aca="false">N72*(1+O72)</f>
        <v>0.972972</v>
      </c>
      <c r="Q72" s="45" t="n">
        <f aca="false">M72*P72</f>
        <v>12185.1593569588</v>
      </c>
      <c r="R72" s="45" t="n">
        <f aca="false">M72*F72</f>
        <v>21290.2025</v>
      </c>
      <c r="S72" s="62" t="n">
        <f aca="false">(Q72-R72)/R72</f>
        <v>-0.427663529411765</v>
      </c>
      <c r="T72" s="63" t="n">
        <f aca="false">Q72-R72</f>
        <v>-9105.04314304118</v>
      </c>
      <c r="U72" s="50" t="s">
        <v>36</v>
      </c>
      <c r="V72" s="64" t="n">
        <f aca="false">IF(U72="SUPRESSÃO",T72,"")</f>
        <v>-9105.04314304118</v>
      </c>
      <c r="W72" s="64" t="str">
        <f aca="false">IF(U72="ACRÉSCIMO",T72,"")</f>
        <v/>
      </c>
    </row>
    <row r="73" s="51" customFormat="true" ht="24" hidden="false" customHeight="false" outlineLevel="0" collapsed="false">
      <c r="A73" s="36" t="s">
        <v>244</v>
      </c>
      <c r="B73" s="37" t="s">
        <v>245</v>
      </c>
      <c r="C73" s="38" t="s">
        <v>246</v>
      </c>
      <c r="D73" s="39" t="s">
        <v>29</v>
      </c>
      <c r="E73" s="40" t="n">
        <v>4</v>
      </c>
      <c r="F73" s="41" t="n">
        <v>910.21</v>
      </c>
      <c r="G73" s="42" t="n">
        <f aca="false">E73*F73</f>
        <v>3640.84</v>
      </c>
      <c r="H73" s="43"/>
      <c r="I73" s="59" t="n">
        <f aca="false">H73/E73</f>
        <v>0</v>
      </c>
      <c r="J73" s="44" t="n">
        <v>910.21</v>
      </c>
      <c r="K73" s="44" t="n">
        <f aca="false">H73*J73</f>
        <v>0</v>
      </c>
      <c r="L73" s="60" t="s">
        <v>247</v>
      </c>
      <c r="M73" s="61" t="n">
        <f aca="false">E73-H73</f>
        <v>4</v>
      </c>
      <c r="N73" s="47" t="n">
        <v>822.54</v>
      </c>
      <c r="O73" s="48" t="n">
        <v>0.2474</v>
      </c>
      <c r="P73" s="45" t="n">
        <f aca="false">N73*(1+O73)</f>
        <v>1026.036396</v>
      </c>
      <c r="Q73" s="45" t="n">
        <f aca="false">M73*P73</f>
        <v>4104.145584</v>
      </c>
      <c r="R73" s="45" t="n">
        <f aca="false">M73*F73</f>
        <v>3640.84</v>
      </c>
      <c r="S73" s="62" t="n">
        <f aca="false">(Q73-R73)/R73</f>
        <v>0.127252387910482</v>
      </c>
      <c r="T73" s="63" t="n">
        <f aca="false">Q73-R73</f>
        <v>463.305584</v>
      </c>
      <c r="U73" s="50" t="s">
        <v>50</v>
      </c>
      <c r="V73" s="64" t="str">
        <f aca="false">IF(U73="SUPRESSÃO",T73,"")</f>
        <v/>
      </c>
      <c r="W73" s="64" t="n">
        <f aca="false">IF(U73="ACRÉSCIMO",T73,"")</f>
        <v>463.305584</v>
      </c>
    </row>
    <row r="74" s="35" customFormat="true" ht="12.75" hidden="false" customHeight="false" outlineLevel="0" collapsed="false">
      <c r="A74" s="26" t="n">
        <v>9</v>
      </c>
      <c r="B74" s="27"/>
      <c r="C74" s="52" t="s">
        <v>248</v>
      </c>
      <c r="D74" s="17"/>
      <c r="E74" s="30"/>
      <c r="F74" s="53"/>
      <c r="G74" s="31" t="n">
        <f aca="false">SUM(G75:G106)</f>
        <v>514894.0025</v>
      </c>
      <c r="H74" s="30"/>
      <c r="I74" s="54" t="n">
        <f aca="false">K74/G74</f>
        <v>0</v>
      </c>
      <c r="J74" s="31"/>
      <c r="K74" s="31" t="n">
        <f aca="false">SUM(K75:K106)</f>
        <v>0</v>
      </c>
      <c r="L74" s="27"/>
      <c r="M74" s="55"/>
      <c r="N74" s="32"/>
      <c r="O74" s="56"/>
      <c r="P74" s="57"/>
      <c r="Q74" s="31" t="n">
        <f aca="false">SUM(Q75:Q106)</f>
        <v>556706.67518466</v>
      </c>
      <c r="R74" s="31" t="n">
        <f aca="false">SUM(R75:R106)</f>
        <v>514894.0025</v>
      </c>
      <c r="S74" s="58" t="n">
        <f aca="false">(Q74-R74)/R74</f>
        <v>0.0812063696249016</v>
      </c>
      <c r="T74" s="34"/>
      <c r="U74" s="34"/>
      <c r="V74" s="64" t="str">
        <f aca="false">IF(U74="SUPRESSÃO",T74,"")</f>
        <v/>
      </c>
      <c r="W74" s="64" t="str">
        <f aca="false">IF(U74="ACRÉSCIMO",T74,"")</f>
        <v/>
      </c>
    </row>
    <row r="75" s="51" customFormat="true" ht="12.75" hidden="false" customHeight="false" outlineLevel="0" collapsed="false">
      <c r="A75" s="72" t="s">
        <v>249</v>
      </c>
      <c r="B75" s="73"/>
      <c r="C75" s="74" t="s">
        <v>250</v>
      </c>
      <c r="D75" s="39"/>
      <c r="E75" s="40"/>
      <c r="F75" s="41"/>
      <c r="G75" s="42"/>
      <c r="H75" s="43"/>
      <c r="I75" s="43"/>
      <c r="J75" s="44"/>
      <c r="K75" s="44" t="n">
        <f aca="false">H75*J75</f>
        <v>0</v>
      </c>
      <c r="L75" s="75"/>
      <c r="M75" s="46"/>
      <c r="N75" s="47"/>
      <c r="O75" s="48"/>
      <c r="P75" s="45"/>
      <c r="Q75" s="45" t="n">
        <f aca="false">M75*P75</f>
        <v>0</v>
      </c>
      <c r="R75" s="45" t="n">
        <f aca="false">M75*F75</f>
        <v>0</v>
      </c>
      <c r="S75" s="62"/>
      <c r="T75" s="50"/>
      <c r="U75" s="50"/>
      <c r="V75" s="64" t="str">
        <f aca="false">IF(U75="SUPRESSÃO",T75,"")</f>
        <v/>
      </c>
      <c r="W75" s="64" t="str">
        <f aca="false">IF(U75="ACRÉSCIMO",T75,"")</f>
        <v/>
      </c>
    </row>
    <row r="76" s="51" customFormat="true" ht="12.75" hidden="false" customHeight="false" outlineLevel="0" collapsed="false">
      <c r="A76" s="36" t="s">
        <v>251</v>
      </c>
      <c r="B76" s="73"/>
      <c r="C76" s="38" t="s">
        <v>252</v>
      </c>
      <c r="D76" s="39" t="s">
        <v>29</v>
      </c>
      <c r="E76" s="40" t="n">
        <v>1</v>
      </c>
      <c r="F76" s="41"/>
      <c r="G76" s="42"/>
      <c r="H76" s="43"/>
      <c r="I76" s="43"/>
      <c r="J76" s="44"/>
      <c r="K76" s="44"/>
      <c r="L76" s="75"/>
      <c r="M76" s="46"/>
      <c r="N76" s="47"/>
      <c r="O76" s="48"/>
      <c r="P76" s="45"/>
      <c r="Q76" s="45"/>
      <c r="R76" s="45"/>
      <c r="S76" s="76"/>
      <c r="T76" s="50"/>
      <c r="U76" s="50"/>
      <c r="V76" s="64" t="str">
        <f aca="false">IF(U76="SUPRESSÃO",T76,"")</f>
        <v/>
      </c>
      <c r="W76" s="64" t="str">
        <f aca="false">IF(U76="ACRÉSCIMO",T76,"")</f>
        <v/>
      </c>
    </row>
    <row r="77" s="51" customFormat="true" ht="12.75" hidden="false" customHeight="false" outlineLevel="0" collapsed="false">
      <c r="A77" s="72" t="s">
        <v>253</v>
      </c>
      <c r="B77" s="73"/>
      <c r="C77" s="74" t="s">
        <v>254</v>
      </c>
      <c r="D77" s="39"/>
      <c r="E77" s="40"/>
      <c r="F77" s="41"/>
      <c r="G77" s="42"/>
      <c r="H77" s="43"/>
      <c r="I77" s="43"/>
      <c r="J77" s="44"/>
      <c r="K77" s="44" t="n">
        <f aca="false">H77*J77</f>
        <v>0</v>
      </c>
      <c r="L77" s="75"/>
      <c r="M77" s="46"/>
      <c r="N77" s="47"/>
      <c r="O77" s="48"/>
      <c r="P77" s="45"/>
      <c r="Q77" s="45" t="n">
        <f aca="false">M77*P77</f>
        <v>0</v>
      </c>
      <c r="R77" s="45" t="n">
        <f aca="false">M77*F77</f>
        <v>0</v>
      </c>
      <c r="S77" s="62"/>
      <c r="T77" s="50"/>
      <c r="U77" s="50"/>
      <c r="V77" s="64" t="str">
        <f aca="false">IF(U77="SUPRESSÃO",T77,"")</f>
        <v/>
      </c>
      <c r="W77" s="64" t="str">
        <f aca="false">IF(U77="ACRÉSCIMO",T77,"")</f>
        <v/>
      </c>
    </row>
    <row r="78" s="51" customFormat="true" ht="12.75" hidden="false" customHeight="false" outlineLevel="0" collapsed="false">
      <c r="A78" s="36" t="s">
        <v>255</v>
      </c>
      <c r="B78" s="37" t="s">
        <v>256</v>
      </c>
      <c r="C78" s="38" t="s">
        <v>257</v>
      </c>
      <c r="D78" s="39" t="s">
        <v>40</v>
      </c>
      <c r="E78" s="40" t="n">
        <v>0.1</v>
      </c>
      <c r="F78" s="41" t="n">
        <v>59.78</v>
      </c>
      <c r="G78" s="42" t="n">
        <f aca="false">E78*F78</f>
        <v>5.978</v>
      </c>
      <c r="H78" s="43"/>
      <c r="I78" s="59" t="n">
        <f aca="false">H78/E78</f>
        <v>0</v>
      </c>
      <c r="J78" s="44" t="n">
        <v>59.78</v>
      </c>
      <c r="K78" s="44" t="n">
        <f aca="false">H78*J78</f>
        <v>0</v>
      </c>
      <c r="L78" s="60" t="s">
        <v>258</v>
      </c>
      <c r="M78" s="61" t="n">
        <f aca="false">E78-H78</f>
        <v>0.1</v>
      </c>
      <c r="N78" s="47" t="n">
        <v>49.97</v>
      </c>
      <c r="O78" s="48" t="n">
        <v>0.2474</v>
      </c>
      <c r="P78" s="45" t="n">
        <f aca="false">N78*(1+O78)</f>
        <v>62.332578</v>
      </c>
      <c r="Q78" s="45" t="n">
        <f aca="false">M78*P78</f>
        <v>6.2332578</v>
      </c>
      <c r="R78" s="45" t="n">
        <f aca="false">M78*F78</f>
        <v>5.978</v>
      </c>
      <c r="S78" s="62" t="n">
        <f aca="false">(Q78-R78)/R78</f>
        <v>0.042699531615925</v>
      </c>
      <c r="T78" s="63" t="n">
        <f aca="false">Q78-R78</f>
        <v>0.2552578</v>
      </c>
      <c r="U78" s="50" t="s">
        <v>50</v>
      </c>
      <c r="V78" s="64" t="str">
        <f aca="false">IF(U78="SUPRESSÃO",T78,"")</f>
        <v/>
      </c>
      <c r="W78" s="64" t="n">
        <f aca="false">IF(U78="ACRÉSCIMO",T78,"")</f>
        <v>0.2552578</v>
      </c>
    </row>
    <row r="79" s="51" customFormat="true" ht="24" hidden="false" customHeight="false" outlineLevel="0" collapsed="false">
      <c r="A79" s="36" t="s">
        <v>259</v>
      </c>
      <c r="B79" s="37" t="s">
        <v>260</v>
      </c>
      <c r="C79" s="38" t="s">
        <v>261</v>
      </c>
      <c r="D79" s="39" t="s">
        <v>40</v>
      </c>
      <c r="E79" s="40" t="n">
        <v>26.08</v>
      </c>
      <c r="F79" s="41" t="n">
        <v>151.25</v>
      </c>
      <c r="G79" s="42" t="n">
        <f aca="false">E79*F79</f>
        <v>3944.6</v>
      </c>
      <c r="H79" s="43"/>
      <c r="I79" s="59" t="n">
        <f aca="false">H79/E79</f>
        <v>0</v>
      </c>
      <c r="J79" s="44" t="n">
        <v>151.25</v>
      </c>
      <c r="K79" s="44" t="n">
        <f aca="false">H79*J79</f>
        <v>0</v>
      </c>
      <c r="L79" s="60" t="s">
        <v>262</v>
      </c>
      <c r="M79" s="61" t="n">
        <f aca="false">E79-H79</f>
        <v>26.08</v>
      </c>
      <c r="N79" s="47" t="n">
        <v>56.33</v>
      </c>
      <c r="O79" s="48" t="n">
        <v>0.2474</v>
      </c>
      <c r="P79" s="45" t="n">
        <f aca="false">N79*(1+O79)</f>
        <v>70.266042</v>
      </c>
      <c r="Q79" s="45" t="n">
        <f aca="false">M79*P79</f>
        <v>1832.53837536</v>
      </c>
      <c r="R79" s="45" t="n">
        <f aca="false">M79*F79</f>
        <v>3944.6</v>
      </c>
      <c r="S79" s="62" t="n">
        <f aca="false">(Q79-R79)/R79</f>
        <v>-0.535431127272727</v>
      </c>
      <c r="T79" s="63" t="n">
        <f aca="false">Q79-R79</f>
        <v>-2112.06162464</v>
      </c>
      <c r="U79" s="50" t="s">
        <v>36</v>
      </c>
      <c r="V79" s="64" t="n">
        <f aca="false">IF(U79="SUPRESSÃO",T79,"")</f>
        <v>-2112.06162464</v>
      </c>
      <c r="W79" s="64" t="str">
        <f aca="false">IF(U79="ACRÉSCIMO",T79,"")</f>
        <v/>
      </c>
    </row>
    <row r="80" s="51" customFormat="true" ht="12.75" hidden="false" customHeight="false" outlineLevel="0" collapsed="false">
      <c r="A80" s="36" t="s">
        <v>263</v>
      </c>
      <c r="B80" s="37" t="s">
        <v>264</v>
      </c>
      <c r="C80" s="38" t="s">
        <v>265</v>
      </c>
      <c r="D80" s="39" t="s">
        <v>40</v>
      </c>
      <c r="E80" s="40" t="n">
        <v>0.98</v>
      </c>
      <c r="F80" s="41" t="n">
        <v>403.06</v>
      </c>
      <c r="G80" s="42" t="n">
        <f aca="false">E80*F80</f>
        <v>394.9988</v>
      </c>
      <c r="H80" s="43"/>
      <c r="I80" s="59" t="n">
        <f aca="false">H80/E80</f>
        <v>0</v>
      </c>
      <c r="J80" s="44" t="n">
        <v>403.06</v>
      </c>
      <c r="K80" s="44" t="n">
        <f aca="false">H80*J80</f>
        <v>0</v>
      </c>
      <c r="L80" s="60" t="s">
        <v>266</v>
      </c>
      <c r="M80" s="61" t="n">
        <f aca="false">E80-H80</f>
        <v>0.98</v>
      </c>
      <c r="N80" s="47" t="n">
        <v>238.34</v>
      </c>
      <c r="O80" s="48" t="n">
        <v>0.2474</v>
      </c>
      <c r="P80" s="45" t="n">
        <f aca="false">N80*(1+O80)</f>
        <v>297.305316</v>
      </c>
      <c r="Q80" s="45" t="n">
        <f aca="false">M80*P80</f>
        <v>291.35920968</v>
      </c>
      <c r="R80" s="45" t="n">
        <f aca="false">M80*F80</f>
        <v>394.9988</v>
      </c>
      <c r="S80" s="62" t="n">
        <f aca="false">(Q80-R80)/R80</f>
        <v>-0.262379506773185</v>
      </c>
      <c r="T80" s="63" t="n">
        <f aca="false">Q80-R80</f>
        <v>-103.63959032</v>
      </c>
      <c r="U80" s="50" t="s">
        <v>36</v>
      </c>
      <c r="V80" s="64" t="n">
        <f aca="false">IF(U80="SUPRESSÃO",T80,"")</f>
        <v>-103.63959032</v>
      </c>
      <c r="W80" s="64" t="str">
        <f aca="false">IF(U80="ACRÉSCIMO",T80,"")</f>
        <v/>
      </c>
    </row>
    <row r="81" s="51" customFormat="true" ht="12.75" hidden="false" customHeight="false" outlineLevel="0" collapsed="false">
      <c r="A81" s="36" t="s">
        <v>267</v>
      </c>
      <c r="B81" s="37" t="s">
        <v>268</v>
      </c>
      <c r="C81" s="38" t="s">
        <v>269</v>
      </c>
      <c r="D81" s="39" t="s">
        <v>34</v>
      </c>
      <c r="E81" s="40" t="n">
        <v>155.2</v>
      </c>
      <c r="F81" s="41" t="n">
        <v>55.2</v>
      </c>
      <c r="G81" s="42" t="n">
        <f aca="false">E81*F81</f>
        <v>8567.04</v>
      </c>
      <c r="H81" s="43"/>
      <c r="I81" s="59" t="n">
        <f aca="false">H81/E81</f>
        <v>0</v>
      </c>
      <c r="J81" s="44" t="n">
        <v>55.2</v>
      </c>
      <c r="K81" s="44" t="n">
        <f aca="false">H81*J81</f>
        <v>0</v>
      </c>
      <c r="L81" s="60" t="s">
        <v>270</v>
      </c>
      <c r="M81" s="61" t="n">
        <f aca="false">E81-H81</f>
        <v>155.2</v>
      </c>
      <c r="N81" s="47" t="n">
        <v>42.56</v>
      </c>
      <c r="O81" s="48" t="n">
        <v>0.2474</v>
      </c>
      <c r="P81" s="45" t="n">
        <f aca="false">N81*(1+O81)</f>
        <v>53.089344</v>
      </c>
      <c r="Q81" s="45" t="n">
        <f aca="false">M81*P81</f>
        <v>8239.4661888</v>
      </c>
      <c r="R81" s="45" t="n">
        <f aca="false">M81*F81</f>
        <v>8567.04</v>
      </c>
      <c r="S81" s="62" t="n">
        <f aca="false">(Q81-R81)/R81</f>
        <v>-0.0382365217391304</v>
      </c>
      <c r="T81" s="63" t="n">
        <f aca="false">Q81-R81</f>
        <v>-327.5738112</v>
      </c>
      <c r="U81" s="50" t="s">
        <v>36</v>
      </c>
      <c r="V81" s="64" t="n">
        <f aca="false">IF(U81="SUPRESSÃO",T81,"")</f>
        <v>-327.5738112</v>
      </c>
      <c r="W81" s="64" t="str">
        <f aca="false">IF(U81="ACRÉSCIMO",T81,"")</f>
        <v/>
      </c>
    </row>
    <row r="82" s="51" customFormat="true" ht="12.75" hidden="false" customHeight="false" outlineLevel="0" collapsed="false">
      <c r="A82" s="36" t="s">
        <v>271</v>
      </c>
      <c r="B82" s="37" t="s">
        <v>272</v>
      </c>
      <c r="C82" s="38" t="s">
        <v>273</v>
      </c>
      <c r="D82" s="39" t="s">
        <v>40</v>
      </c>
      <c r="E82" s="40" t="n">
        <v>75.06</v>
      </c>
      <c r="F82" s="41" t="n">
        <v>551.2</v>
      </c>
      <c r="G82" s="42" t="n">
        <f aca="false">E82*F82</f>
        <v>41373.072</v>
      </c>
      <c r="H82" s="43"/>
      <c r="I82" s="59" t="n">
        <f aca="false">H82/E82</f>
        <v>0</v>
      </c>
      <c r="J82" s="44" t="n">
        <v>551.2</v>
      </c>
      <c r="K82" s="44" t="n">
        <f aca="false">H82*J82</f>
        <v>0</v>
      </c>
      <c r="L82" s="60" t="s">
        <v>274</v>
      </c>
      <c r="M82" s="61" t="n">
        <f aca="false">E82-H82</f>
        <v>75.06</v>
      </c>
      <c r="N82" s="47" t="n">
        <v>348.14</v>
      </c>
      <c r="O82" s="48" t="n">
        <v>0.2474</v>
      </c>
      <c r="P82" s="45" t="n">
        <f aca="false">N82*(1+O82)</f>
        <v>434.269836</v>
      </c>
      <c r="Q82" s="45" t="n">
        <f aca="false">M82*P82</f>
        <v>32596.29389016</v>
      </c>
      <c r="R82" s="45" t="n">
        <f aca="false">M82*F82</f>
        <v>41373.072</v>
      </c>
      <c r="S82" s="62" t="n">
        <f aca="false">(Q82-R82)/R82</f>
        <v>-0.212137452830189</v>
      </c>
      <c r="T82" s="63" t="n">
        <f aca="false">Q82-R82</f>
        <v>-8776.77810984001</v>
      </c>
      <c r="U82" s="50" t="s">
        <v>36</v>
      </c>
      <c r="V82" s="64" t="n">
        <f aca="false">IF(U82="SUPRESSÃO",T82,"")</f>
        <v>-8776.77810984001</v>
      </c>
      <c r="W82" s="64" t="str">
        <f aca="false">IF(U82="ACRÉSCIMO",T82,"")</f>
        <v/>
      </c>
    </row>
    <row r="83" s="51" customFormat="true" ht="12.75" hidden="false" customHeight="false" outlineLevel="0" collapsed="false">
      <c r="A83" s="36" t="s">
        <v>275</v>
      </c>
      <c r="B83" s="37" t="s">
        <v>276</v>
      </c>
      <c r="C83" s="38" t="s">
        <v>277</v>
      </c>
      <c r="D83" s="39" t="s">
        <v>278</v>
      </c>
      <c r="E83" s="40" t="n">
        <v>3076.89</v>
      </c>
      <c r="F83" s="41" t="n">
        <v>9.7</v>
      </c>
      <c r="G83" s="42" t="n">
        <f aca="false">E83*F83</f>
        <v>29845.833</v>
      </c>
      <c r="H83" s="43"/>
      <c r="I83" s="59" t="n">
        <f aca="false">H83/E83</f>
        <v>0</v>
      </c>
      <c r="J83" s="44" t="n">
        <v>9.7</v>
      </c>
      <c r="K83" s="44" t="n">
        <f aca="false">H83*J83</f>
        <v>0</v>
      </c>
      <c r="L83" s="60" t="s">
        <v>279</v>
      </c>
      <c r="M83" s="61" t="n">
        <f aca="false">E83-H83</f>
        <v>3076.89</v>
      </c>
      <c r="N83" s="47" t="n">
        <v>6.74</v>
      </c>
      <c r="O83" s="48" t="n">
        <v>0.2474</v>
      </c>
      <c r="P83" s="45" t="n">
        <f aca="false">N83*(1+O83)</f>
        <v>8.407476</v>
      </c>
      <c r="Q83" s="45" t="n">
        <f aca="false">M83*P83</f>
        <v>25868.87882964</v>
      </c>
      <c r="R83" s="45" t="n">
        <f aca="false">M83*F83</f>
        <v>29845.833</v>
      </c>
      <c r="S83" s="62" t="n">
        <f aca="false">(Q83-R83)/R83</f>
        <v>-0.133249896907216</v>
      </c>
      <c r="T83" s="63" t="n">
        <f aca="false">Q83-R83</f>
        <v>-3976.95417035999</v>
      </c>
      <c r="U83" s="50" t="s">
        <v>36</v>
      </c>
      <c r="V83" s="64" t="n">
        <f aca="false">IF(U83="SUPRESSÃO",T83,"")</f>
        <v>-3976.95417035999</v>
      </c>
      <c r="W83" s="64" t="str">
        <f aca="false">IF(U83="ACRÉSCIMO",T83,"")</f>
        <v/>
      </c>
    </row>
    <row r="84" s="51" customFormat="true" ht="12.75" hidden="false" customHeight="false" outlineLevel="0" collapsed="false">
      <c r="A84" s="36" t="s">
        <v>280</v>
      </c>
      <c r="B84" s="37" t="s">
        <v>281</v>
      </c>
      <c r="C84" s="38" t="s">
        <v>282</v>
      </c>
      <c r="D84" s="39" t="s">
        <v>278</v>
      </c>
      <c r="E84" s="40" t="n">
        <v>209.04</v>
      </c>
      <c r="F84" s="41" t="n">
        <v>71.95</v>
      </c>
      <c r="G84" s="42" t="n">
        <f aca="false">E84*F84</f>
        <v>15040.428</v>
      </c>
      <c r="H84" s="43"/>
      <c r="I84" s="59" t="n">
        <f aca="false">H84/E84</f>
        <v>0</v>
      </c>
      <c r="J84" s="44" t="n">
        <v>71.95</v>
      </c>
      <c r="K84" s="44" t="n">
        <f aca="false">H84*J84</f>
        <v>0</v>
      </c>
      <c r="L84" s="60" t="s">
        <v>283</v>
      </c>
      <c r="M84" s="61" t="n">
        <f aca="false">E84-H84</f>
        <v>209.04</v>
      </c>
      <c r="N84" s="47" t="n">
        <v>30.41</v>
      </c>
      <c r="O84" s="48" t="n">
        <v>0.2474</v>
      </c>
      <c r="P84" s="45" t="n">
        <f aca="false">N84*(1+O84)</f>
        <v>37.933434</v>
      </c>
      <c r="Q84" s="45" t="n">
        <f aca="false">M84*P84</f>
        <v>7929.60504336</v>
      </c>
      <c r="R84" s="45" t="n">
        <f aca="false">M84*F84</f>
        <v>15040.428</v>
      </c>
      <c r="S84" s="62" t="n">
        <f aca="false">(Q84-R84)/R84</f>
        <v>-0.472780625434329</v>
      </c>
      <c r="T84" s="63" t="n">
        <f aca="false">Q84-R84</f>
        <v>-7110.82295664</v>
      </c>
      <c r="U84" s="50" t="s">
        <v>36</v>
      </c>
      <c r="V84" s="64" t="n">
        <f aca="false">IF(U84="SUPRESSÃO",T84,"")</f>
        <v>-7110.82295664</v>
      </c>
      <c r="W84" s="64" t="str">
        <f aca="false">IF(U84="ACRÉSCIMO",T84,"")</f>
        <v/>
      </c>
    </row>
    <row r="85" s="51" customFormat="true" ht="12.75" hidden="false" customHeight="false" outlineLevel="0" collapsed="false">
      <c r="A85" s="36" t="s">
        <v>284</v>
      </c>
      <c r="B85" s="37" t="s">
        <v>285</v>
      </c>
      <c r="C85" s="38" t="s">
        <v>286</v>
      </c>
      <c r="D85" s="39" t="s">
        <v>40</v>
      </c>
      <c r="E85" s="40" t="n">
        <v>184.61</v>
      </c>
      <c r="F85" s="41" t="n">
        <v>86.33</v>
      </c>
      <c r="G85" s="42" t="n">
        <f aca="false">E85*F85</f>
        <v>15937.3813</v>
      </c>
      <c r="H85" s="43"/>
      <c r="I85" s="59" t="n">
        <f aca="false">H85/E85</f>
        <v>0</v>
      </c>
      <c r="J85" s="44" t="n">
        <v>86.33</v>
      </c>
      <c r="K85" s="44" t="n">
        <f aca="false">H85*J85</f>
        <v>0</v>
      </c>
      <c r="L85" s="60" t="s">
        <v>287</v>
      </c>
      <c r="M85" s="61" t="n">
        <f aca="false">E85-H85</f>
        <v>184.61</v>
      </c>
      <c r="N85" s="47" t="n">
        <v>45.46</v>
      </c>
      <c r="O85" s="48" t="n">
        <v>0.2474</v>
      </c>
      <c r="P85" s="45" t="n">
        <f aca="false">N85*(1+O85)</f>
        <v>56.706804</v>
      </c>
      <c r="Q85" s="45" t="n">
        <f aca="false">M85*P85</f>
        <v>10468.64308644</v>
      </c>
      <c r="R85" s="45" t="n">
        <f aca="false">M85*F85</f>
        <v>15937.3813</v>
      </c>
      <c r="S85" s="62" t="n">
        <f aca="false">(Q85-R85)/R85</f>
        <v>-0.343139071006602</v>
      </c>
      <c r="T85" s="63" t="n">
        <f aca="false">Q85-R85</f>
        <v>-5468.73821356</v>
      </c>
      <c r="U85" s="50" t="s">
        <v>36</v>
      </c>
      <c r="V85" s="64" t="n">
        <f aca="false">IF(U85="SUPRESSÃO",T85,"")</f>
        <v>-5468.73821356</v>
      </c>
      <c r="W85" s="64" t="str">
        <f aca="false">IF(U85="ACRÉSCIMO",T85,"")</f>
        <v/>
      </c>
    </row>
    <row r="86" s="51" customFormat="true" ht="24" hidden="false" customHeight="false" outlineLevel="0" collapsed="false">
      <c r="A86" s="36" t="s">
        <v>288</v>
      </c>
      <c r="B86" s="37"/>
      <c r="C86" s="38" t="s">
        <v>289</v>
      </c>
      <c r="D86" s="39" t="s">
        <v>104</v>
      </c>
      <c r="E86" s="40"/>
      <c r="F86" s="41"/>
      <c r="G86" s="42" t="n">
        <f aca="false">E86*F86</f>
        <v>0</v>
      </c>
      <c r="H86" s="43"/>
      <c r="I86" s="43"/>
      <c r="J86" s="44"/>
      <c r="K86" s="44" t="n">
        <f aca="false">H86*J86</f>
        <v>0</v>
      </c>
      <c r="L86" s="60"/>
      <c r="M86" s="46"/>
      <c r="N86" s="47"/>
      <c r="O86" s="48"/>
      <c r="P86" s="45"/>
      <c r="Q86" s="45" t="n">
        <f aca="false">M86*P86</f>
        <v>0</v>
      </c>
      <c r="R86" s="45" t="n">
        <f aca="false">M86*F86</f>
        <v>0</v>
      </c>
      <c r="S86" s="76"/>
      <c r="T86" s="50"/>
      <c r="U86" s="50"/>
      <c r="V86" s="64" t="str">
        <f aca="false">IF(U86="SUPRESSÃO",T86,"")</f>
        <v/>
      </c>
      <c r="W86" s="64" t="str">
        <f aca="false">IF(U86="ACRÉSCIMO",T86,"")</f>
        <v/>
      </c>
    </row>
    <row r="87" s="51" customFormat="true" ht="12.75" hidden="false" customHeight="false" outlineLevel="0" collapsed="false">
      <c r="A87" s="36"/>
      <c r="B87" s="37"/>
      <c r="C87" s="38"/>
      <c r="D87" s="39"/>
      <c r="E87" s="40"/>
      <c r="F87" s="41"/>
      <c r="G87" s="42"/>
      <c r="H87" s="43"/>
      <c r="I87" s="43"/>
      <c r="J87" s="44"/>
      <c r="K87" s="44"/>
      <c r="L87" s="60"/>
      <c r="M87" s="46"/>
      <c r="N87" s="47"/>
      <c r="O87" s="48"/>
      <c r="P87" s="45"/>
      <c r="Q87" s="45"/>
      <c r="R87" s="45"/>
      <c r="S87" s="76"/>
      <c r="T87" s="50"/>
      <c r="U87" s="50"/>
      <c r="V87" s="64" t="str">
        <f aca="false">IF(U87="SUPRESSÃO",T87,"")</f>
        <v/>
      </c>
      <c r="W87" s="64" t="str">
        <f aca="false">IF(U87="ACRÉSCIMO",T87,"")</f>
        <v/>
      </c>
    </row>
    <row r="88" s="51" customFormat="true" ht="12.75" hidden="false" customHeight="false" outlineLevel="0" collapsed="false">
      <c r="A88" s="72" t="s">
        <v>290</v>
      </c>
      <c r="B88" s="37"/>
      <c r="C88" s="74" t="s">
        <v>291</v>
      </c>
      <c r="D88" s="39"/>
      <c r="E88" s="40"/>
      <c r="F88" s="41"/>
      <c r="G88" s="42"/>
      <c r="H88" s="43"/>
      <c r="I88" s="43"/>
      <c r="J88" s="44"/>
      <c r="K88" s="44"/>
      <c r="L88" s="60"/>
      <c r="M88" s="46"/>
      <c r="N88" s="47"/>
      <c r="O88" s="48"/>
      <c r="P88" s="45"/>
      <c r="Q88" s="45"/>
      <c r="R88" s="45"/>
      <c r="S88" s="76"/>
      <c r="T88" s="50"/>
      <c r="U88" s="50"/>
      <c r="V88" s="64" t="str">
        <f aca="false">IF(U88="SUPRESSÃO",T88,"")</f>
        <v/>
      </c>
      <c r="W88" s="64" t="str">
        <f aca="false">IF(U88="ACRÉSCIMO",T88,"")</f>
        <v/>
      </c>
    </row>
    <row r="89" s="51" customFormat="true" ht="12.75" hidden="false" customHeight="false" outlineLevel="0" collapsed="false">
      <c r="A89" s="36" t="s">
        <v>292</v>
      </c>
      <c r="B89" s="37" t="s">
        <v>268</v>
      </c>
      <c r="C89" s="38" t="s">
        <v>293</v>
      </c>
      <c r="D89" s="39" t="s">
        <v>34</v>
      </c>
      <c r="E89" s="40" t="n">
        <v>674.49</v>
      </c>
      <c r="F89" s="41" t="n">
        <v>55.02</v>
      </c>
      <c r="G89" s="42" t="n">
        <f aca="false">E89*F89</f>
        <v>37110.4398</v>
      </c>
      <c r="H89" s="43"/>
      <c r="I89" s="59" t="n">
        <f aca="false">H89/E89</f>
        <v>0</v>
      </c>
      <c r="J89" s="44" t="n">
        <v>55.02</v>
      </c>
      <c r="K89" s="44" t="n">
        <f aca="false">H89*J89</f>
        <v>0</v>
      </c>
      <c r="L89" s="60" t="s">
        <v>270</v>
      </c>
      <c r="M89" s="61" t="n">
        <f aca="false">E89-H89</f>
        <v>674.49</v>
      </c>
      <c r="N89" s="47" t="n">
        <v>42.56</v>
      </c>
      <c r="O89" s="48" t="n">
        <v>0.2474</v>
      </c>
      <c r="P89" s="45" t="n">
        <f aca="false">N89*(1+O89)</f>
        <v>53.089344</v>
      </c>
      <c r="Q89" s="45" t="n">
        <f aca="false">M89*P89</f>
        <v>35808.23163456</v>
      </c>
      <c r="R89" s="45" t="n">
        <f aca="false">M89*F89</f>
        <v>37110.4398</v>
      </c>
      <c r="S89" s="62" t="n">
        <f aca="false">(Q89-R89)/R89</f>
        <v>-0.0350900763358777</v>
      </c>
      <c r="T89" s="63" t="n">
        <f aca="false">Q89-R89</f>
        <v>-1302.20816544</v>
      </c>
      <c r="U89" s="50" t="s">
        <v>36</v>
      </c>
      <c r="V89" s="64" t="n">
        <f aca="false">IF(U89="SUPRESSÃO",T89,"")</f>
        <v>-1302.20816544</v>
      </c>
      <c r="W89" s="64" t="str">
        <f aca="false">IF(U89="ACRÉSCIMO",T89,"")</f>
        <v/>
      </c>
    </row>
    <row r="90" s="51" customFormat="true" ht="12.75" hidden="false" customHeight="false" outlineLevel="0" collapsed="false">
      <c r="A90" s="36" t="s">
        <v>294</v>
      </c>
      <c r="B90" s="37" t="s">
        <v>272</v>
      </c>
      <c r="C90" s="38" t="s">
        <v>273</v>
      </c>
      <c r="D90" s="39" t="s">
        <v>40</v>
      </c>
      <c r="E90" s="40" t="n">
        <v>76.83</v>
      </c>
      <c r="F90" s="41" t="n">
        <v>551.2</v>
      </c>
      <c r="G90" s="42" t="n">
        <f aca="false">E90*F90</f>
        <v>42348.696</v>
      </c>
      <c r="H90" s="43"/>
      <c r="I90" s="59" t="n">
        <f aca="false">H90/E90</f>
        <v>0</v>
      </c>
      <c r="J90" s="44" t="n">
        <v>551.2</v>
      </c>
      <c r="K90" s="44" t="n">
        <f aca="false">H90*J90</f>
        <v>0</v>
      </c>
      <c r="L90" s="60" t="s">
        <v>274</v>
      </c>
      <c r="M90" s="61" t="n">
        <f aca="false">E90-H90</f>
        <v>76.83</v>
      </c>
      <c r="N90" s="47" t="n">
        <v>348.14</v>
      </c>
      <c r="O90" s="48" t="n">
        <v>0.2474</v>
      </c>
      <c r="P90" s="45" t="n">
        <f aca="false">N90*(1+O90)</f>
        <v>434.269836</v>
      </c>
      <c r="Q90" s="45" t="n">
        <f aca="false">M90*P90</f>
        <v>33364.95149988</v>
      </c>
      <c r="R90" s="45" t="n">
        <f aca="false">M90*F90</f>
        <v>42348.696</v>
      </c>
      <c r="S90" s="62" t="n">
        <f aca="false">(Q90-R90)/R90</f>
        <v>-0.212137452830189</v>
      </c>
      <c r="T90" s="63" t="n">
        <f aca="false">Q90-R90</f>
        <v>-8983.74450012</v>
      </c>
      <c r="U90" s="50" t="s">
        <v>36</v>
      </c>
      <c r="V90" s="64" t="n">
        <f aca="false">IF(U90="SUPRESSÃO",T90,"")</f>
        <v>-8983.74450012</v>
      </c>
      <c r="W90" s="64" t="str">
        <f aca="false">IF(U90="ACRÉSCIMO",T90,"")</f>
        <v/>
      </c>
    </row>
    <row r="91" s="51" customFormat="true" ht="12.75" hidden="false" customHeight="false" outlineLevel="0" collapsed="false">
      <c r="A91" s="36" t="s">
        <v>295</v>
      </c>
      <c r="B91" s="37" t="s">
        <v>276</v>
      </c>
      <c r="C91" s="38" t="s">
        <v>277</v>
      </c>
      <c r="D91" s="39" t="s">
        <v>278</v>
      </c>
      <c r="E91" s="40" t="n">
        <v>8057.62</v>
      </c>
      <c r="F91" s="41" t="n">
        <v>9.7</v>
      </c>
      <c r="G91" s="42" t="n">
        <f aca="false">E91*F91</f>
        <v>78158.914</v>
      </c>
      <c r="H91" s="43"/>
      <c r="I91" s="59" t="n">
        <f aca="false">H91/E91</f>
        <v>0</v>
      </c>
      <c r="J91" s="44" t="n">
        <v>9.7</v>
      </c>
      <c r="K91" s="44" t="n">
        <f aca="false">H91*J91</f>
        <v>0</v>
      </c>
      <c r="L91" s="60" t="s">
        <v>279</v>
      </c>
      <c r="M91" s="61" t="n">
        <f aca="false">E91-H91</f>
        <v>8057.62</v>
      </c>
      <c r="N91" s="47" t="n">
        <v>6.74</v>
      </c>
      <c r="O91" s="48" t="n">
        <v>0.2474</v>
      </c>
      <c r="P91" s="45" t="n">
        <f aca="false">N91*(1+O91)</f>
        <v>8.407476</v>
      </c>
      <c r="Q91" s="45" t="n">
        <f aca="false">M91*P91</f>
        <v>67744.24676712</v>
      </c>
      <c r="R91" s="45" t="n">
        <f aca="false">M91*F91</f>
        <v>78158.914</v>
      </c>
      <c r="S91" s="62" t="n">
        <f aca="false">(Q91-R91)/R91</f>
        <v>-0.133249896907216</v>
      </c>
      <c r="T91" s="63" t="n">
        <f aca="false">Q91-R91</f>
        <v>-10414.66723288</v>
      </c>
      <c r="U91" s="50" t="s">
        <v>36</v>
      </c>
      <c r="V91" s="64" t="n">
        <f aca="false">IF(U91="SUPRESSÃO",T91,"")</f>
        <v>-10414.66723288</v>
      </c>
      <c r="W91" s="64" t="str">
        <f aca="false">IF(U91="ACRÉSCIMO",T91,"")</f>
        <v/>
      </c>
    </row>
    <row r="92" s="51" customFormat="true" ht="12.75" hidden="false" customHeight="false" outlineLevel="0" collapsed="false">
      <c r="A92" s="36" t="s">
        <v>296</v>
      </c>
      <c r="B92" s="37" t="s">
        <v>82</v>
      </c>
      <c r="C92" s="38" t="s">
        <v>297</v>
      </c>
      <c r="D92" s="39" t="s">
        <v>278</v>
      </c>
      <c r="E92" s="40" t="n">
        <v>1356.75</v>
      </c>
      <c r="F92" s="41" t="n">
        <v>15.16</v>
      </c>
      <c r="G92" s="42" t="n">
        <f aca="false">E92*F92</f>
        <v>20568.33</v>
      </c>
      <c r="H92" s="43"/>
      <c r="I92" s="59" t="n">
        <f aca="false">H92/E92</f>
        <v>0</v>
      </c>
      <c r="J92" s="44" t="n">
        <v>15.16</v>
      </c>
      <c r="K92" s="44" t="n">
        <f aca="false">H92*J92</f>
        <v>0</v>
      </c>
      <c r="L92" s="60" t="s">
        <v>298</v>
      </c>
      <c r="M92" s="61" t="n">
        <f aca="false">E92-H92</f>
        <v>1356.75</v>
      </c>
      <c r="N92" s="47" t="n">
        <v>13.95</v>
      </c>
      <c r="O92" s="48" t="n">
        <v>0.2474</v>
      </c>
      <c r="P92" s="45" t="n">
        <f aca="false">N92*(1+O92)</f>
        <v>17.40123</v>
      </c>
      <c r="Q92" s="45" t="n">
        <f aca="false">M92*P92</f>
        <v>23609.1188025</v>
      </c>
      <c r="R92" s="45" t="n">
        <f aca="false">M92*F92</f>
        <v>20568.33</v>
      </c>
      <c r="S92" s="62" t="n">
        <f aca="false">(Q92-R92)/R92</f>
        <v>0.147838390501319</v>
      </c>
      <c r="T92" s="63" t="n">
        <f aca="false">Q92-R92</f>
        <v>3040.7888025</v>
      </c>
      <c r="U92" s="50" t="s">
        <v>50</v>
      </c>
      <c r="V92" s="64" t="str">
        <f aca="false">IF(U92="SUPRESSÃO",T92,"")</f>
        <v/>
      </c>
      <c r="W92" s="64" t="n">
        <f aca="false">IF(U92="ACRÉSCIMO",T92,"")</f>
        <v>3040.7888025</v>
      </c>
    </row>
    <row r="93" s="51" customFormat="true" ht="12.75" hidden="false" customHeight="false" outlineLevel="0" collapsed="false">
      <c r="A93" s="36" t="s">
        <v>299</v>
      </c>
      <c r="B93" s="37" t="s">
        <v>82</v>
      </c>
      <c r="C93" s="38" t="s">
        <v>300</v>
      </c>
      <c r="D93" s="39" t="s">
        <v>29</v>
      </c>
      <c r="E93" s="40" t="n">
        <v>4</v>
      </c>
      <c r="F93" s="41" t="n">
        <v>1675.4</v>
      </c>
      <c r="G93" s="42" t="n">
        <f aca="false">E93*F93</f>
        <v>6701.6</v>
      </c>
      <c r="H93" s="43"/>
      <c r="I93" s="59" t="n">
        <f aca="false">H93/E93</f>
        <v>0</v>
      </c>
      <c r="J93" s="44" t="n">
        <v>1675.4</v>
      </c>
      <c r="K93" s="44" t="n">
        <f aca="false">H93*J93</f>
        <v>0</v>
      </c>
      <c r="L93" s="60" t="s">
        <v>301</v>
      </c>
      <c r="M93" s="61" t="n">
        <f aca="false">E93-H93</f>
        <v>4</v>
      </c>
      <c r="N93" s="47" t="n">
        <v>1258.55</v>
      </c>
      <c r="O93" s="48" t="n">
        <v>0.2474</v>
      </c>
      <c r="P93" s="45" t="n">
        <f aca="false">N93*(1+O93)</f>
        <v>1569.91527</v>
      </c>
      <c r="Q93" s="45" t="n">
        <f aca="false">M93*P93</f>
        <v>6279.66108</v>
      </c>
      <c r="R93" s="45" t="n">
        <f aca="false">M93*F93</f>
        <v>6701.6</v>
      </c>
      <c r="S93" s="62" t="n">
        <f aca="false">(Q93-R93)/R93</f>
        <v>-0.062960922764713</v>
      </c>
      <c r="T93" s="63" t="n">
        <f aca="false">Q93-R93</f>
        <v>-421.938920000001</v>
      </c>
      <c r="U93" s="50" t="s">
        <v>36</v>
      </c>
      <c r="V93" s="64" t="n">
        <f aca="false">IF(U93="SUPRESSÃO",T93,"")</f>
        <v>-421.938920000001</v>
      </c>
      <c r="W93" s="64" t="str">
        <f aca="false">IF(U93="ACRÉSCIMO",T93,"")</f>
        <v/>
      </c>
    </row>
    <row r="94" s="51" customFormat="true" ht="12.75" hidden="false" customHeight="false" outlineLevel="0" collapsed="false">
      <c r="A94" s="36" t="s">
        <v>302</v>
      </c>
      <c r="B94" s="37" t="s">
        <v>82</v>
      </c>
      <c r="C94" s="38" t="s">
        <v>303</v>
      </c>
      <c r="D94" s="39" t="s">
        <v>29</v>
      </c>
      <c r="E94" s="40" t="n">
        <v>12</v>
      </c>
      <c r="F94" s="41" t="n">
        <v>434.95</v>
      </c>
      <c r="G94" s="42" t="n">
        <f aca="false">E94*F94</f>
        <v>5219.4</v>
      </c>
      <c r="H94" s="43"/>
      <c r="I94" s="59" t="n">
        <f aca="false">H94/E94</f>
        <v>0</v>
      </c>
      <c r="J94" s="44" t="n">
        <v>434.95</v>
      </c>
      <c r="K94" s="44" t="n">
        <f aca="false">H94*J94</f>
        <v>0</v>
      </c>
      <c r="L94" s="60" t="s">
        <v>304</v>
      </c>
      <c r="M94" s="61" t="n">
        <f aca="false">E94-H94</f>
        <v>12</v>
      </c>
      <c r="N94" s="47" t="n">
        <v>493.77</v>
      </c>
      <c r="O94" s="48" t="n">
        <v>0.2474</v>
      </c>
      <c r="P94" s="45" t="n">
        <f aca="false">N94*(1+O94)</f>
        <v>615.928698</v>
      </c>
      <c r="Q94" s="45" t="n">
        <f aca="false">M94*P94</f>
        <v>7391.144376</v>
      </c>
      <c r="R94" s="45" t="n">
        <f aca="false">M94*F94</f>
        <v>5219.4</v>
      </c>
      <c r="S94" s="62" t="n">
        <f aca="false">(Q94-R94)/R94</f>
        <v>0.416090810437982</v>
      </c>
      <c r="T94" s="63" t="n">
        <f aca="false">Q94-R94</f>
        <v>2171.744376</v>
      </c>
      <c r="U94" s="50" t="s">
        <v>50</v>
      </c>
      <c r="V94" s="64" t="str">
        <f aca="false">IF(U94="SUPRESSÃO",T94,"")</f>
        <v/>
      </c>
      <c r="W94" s="64" t="n">
        <f aca="false">IF(U94="ACRÉSCIMO",T94,"")</f>
        <v>2171.744376</v>
      </c>
    </row>
    <row r="95" s="51" customFormat="true" ht="12.75" hidden="false" customHeight="false" outlineLevel="0" collapsed="false">
      <c r="A95" s="36"/>
      <c r="B95" s="37"/>
      <c r="C95" s="38"/>
      <c r="D95" s="39"/>
      <c r="E95" s="40"/>
      <c r="F95" s="41"/>
      <c r="G95" s="42"/>
      <c r="H95" s="43"/>
      <c r="I95" s="43"/>
      <c r="J95" s="44"/>
      <c r="K95" s="44"/>
      <c r="L95" s="60"/>
      <c r="M95" s="46"/>
      <c r="N95" s="47"/>
      <c r="O95" s="48"/>
      <c r="P95" s="45"/>
      <c r="Q95" s="45"/>
      <c r="R95" s="45"/>
      <c r="S95" s="76"/>
      <c r="T95" s="50"/>
      <c r="U95" s="50"/>
      <c r="V95" s="64" t="str">
        <f aca="false">IF(U95="SUPRESSÃO",T95,"")</f>
        <v/>
      </c>
      <c r="W95" s="64" t="str">
        <f aca="false">IF(U95="ACRÉSCIMO",T95,"")</f>
        <v/>
      </c>
    </row>
    <row r="96" s="51" customFormat="true" ht="12.75" hidden="false" customHeight="false" outlineLevel="0" collapsed="false">
      <c r="A96" s="72" t="s">
        <v>305</v>
      </c>
      <c r="B96" s="37"/>
      <c r="C96" s="74" t="s">
        <v>306</v>
      </c>
      <c r="D96" s="39"/>
      <c r="E96" s="40"/>
      <c r="F96" s="41"/>
      <c r="G96" s="42"/>
      <c r="H96" s="43"/>
      <c r="I96" s="43"/>
      <c r="J96" s="44"/>
      <c r="K96" s="44"/>
      <c r="L96" s="60"/>
      <c r="M96" s="46"/>
      <c r="N96" s="47"/>
      <c r="O96" s="48"/>
      <c r="P96" s="45"/>
      <c r="Q96" s="45"/>
      <c r="R96" s="45"/>
      <c r="S96" s="76"/>
      <c r="T96" s="50"/>
      <c r="U96" s="50"/>
      <c r="V96" s="64" t="str">
        <f aca="false">IF(U96="SUPRESSÃO",T96,"")</f>
        <v/>
      </c>
      <c r="W96" s="64" t="str">
        <f aca="false">IF(U96="ACRÉSCIMO",T96,"")</f>
        <v/>
      </c>
    </row>
    <row r="97" s="51" customFormat="true" ht="12.75" hidden="false" customHeight="false" outlineLevel="0" collapsed="false">
      <c r="A97" s="36" t="s">
        <v>307</v>
      </c>
      <c r="B97" s="37" t="s">
        <v>272</v>
      </c>
      <c r="C97" s="38" t="s">
        <v>308</v>
      </c>
      <c r="D97" s="39" t="s">
        <v>40</v>
      </c>
      <c r="E97" s="40" t="n">
        <v>0.28</v>
      </c>
      <c r="F97" s="41" t="n">
        <v>551.2</v>
      </c>
      <c r="G97" s="42" t="n">
        <f aca="false">E97*F97</f>
        <v>154.336</v>
      </c>
      <c r="H97" s="43"/>
      <c r="I97" s="59" t="n">
        <f aca="false">H97/E97</f>
        <v>0</v>
      </c>
      <c r="J97" s="44" t="n">
        <v>551.2</v>
      </c>
      <c r="K97" s="44" t="n">
        <f aca="false">H97*J97</f>
        <v>0</v>
      </c>
      <c r="L97" s="60" t="s">
        <v>274</v>
      </c>
      <c r="M97" s="61" t="n">
        <f aca="false">E97-H97</f>
        <v>0.28</v>
      </c>
      <c r="N97" s="47" t="n">
        <v>348.14</v>
      </c>
      <c r="O97" s="48" t="n">
        <v>0.2474</v>
      </c>
      <c r="P97" s="45" t="n">
        <f aca="false">N97*(1+O97)</f>
        <v>434.269836</v>
      </c>
      <c r="Q97" s="45" t="n">
        <f aca="false">M97*P97</f>
        <v>121.59555408</v>
      </c>
      <c r="R97" s="45" t="n">
        <f aca="false">M97*F97</f>
        <v>154.336</v>
      </c>
      <c r="S97" s="62" t="n">
        <f aca="false">(Q97-R97)/R97</f>
        <v>-0.212137452830189</v>
      </c>
      <c r="T97" s="63" t="n">
        <f aca="false">Q97-R97</f>
        <v>-32.74044592</v>
      </c>
      <c r="U97" s="50" t="s">
        <v>36</v>
      </c>
      <c r="V97" s="64" t="n">
        <f aca="false">IF(U97="SUPRESSÃO",T97,"")</f>
        <v>-32.74044592</v>
      </c>
      <c r="W97" s="64" t="str">
        <f aca="false">IF(U97="ACRÉSCIMO",T97,"")</f>
        <v/>
      </c>
    </row>
    <row r="98" s="51" customFormat="true" ht="12.75" hidden="false" customHeight="false" outlineLevel="0" collapsed="false">
      <c r="A98" s="36" t="s">
        <v>309</v>
      </c>
      <c r="B98" s="37" t="s">
        <v>268</v>
      </c>
      <c r="C98" s="38" t="s">
        <v>269</v>
      </c>
      <c r="D98" s="39" t="s">
        <v>34</v>
      </c>
      <c r="E98" s="40" t="n">
        <v>407.79</v>
      </c>
      <c r="F98" s="41" t="n">
        <v>55.3</v>
      </c>
      <c r="G98" s="42" t="n">
        <f aca="false">E98*F98</f>
        <v>22550.787</v>
      </c>
      <c r="H98" s="43"/>
      <c r="I98" s="59" t="n">
        <f aca="false">H98/E98</f>
        <v>0</v>
      </c>
      <c r="J98" s="44" t="n">
        <v>55.3</v>
      </c>
      <c r="K98" s="44" t="n">
        <f aca="false">H98*J98</f>
        <v>0</v>
      </c>
      <c r="L98" s="60" t="s">
        <v>270</v>
      </c>
      <c r="M98" s="61" t="n">
        <f aca="false">E98-H98</f>
        <v>407.79</v>
      </c>
      <c r="N98" s="47" t="n">
        <v>42.56</v>
      </c>
      <c r="O98" s="48" t="n">
        <v>0.2474</v>
      </c>
      <c r="P98" s="45" t="n">
        <f aca="false">N98*(1+O98)</f>
        <v>53.089344</v>
      </c>
      <c r="Q98" s="45" t="n">
        <f aca="false">M98*P98</f>
        <v>21649.30358976</v>
      </c>
      <c r="R98" s="45" t="n">
        <f aca="false">M98*F98</f>
        <v>22550.787</v>
      </c>
      <c r="S98" s="62" t="n">
        <f aca="false">(Q98-R98)/R98</f>
        <v>-0.0399756962025316</v>
      </c>
      <c r="T98" s="63" t="n">
        <f aca="false">Q98-R98</f>
        <v>-901.483410239998</v>
      </c>
      <c r="U98" s="50" t="s">
        <v>36</v>
      </c>
      <c r="V98" s="64" t="n">
        <f aca="false">IF(U98="SUPRESSÃO",T98,"")</f>
        <v>-901.483410239998</v>
      </c>
      <c r="W98" s="64" t="str">
        <f aca="false">IF(U98="ACRÉSCIMO",T98,"")</f>
        <v/>
      </c>
    </row>
    <row r="99" s="51" customFormat="true" ht="12.75" hidden="false" customHeight="false" outlineLevel="0" collapsed="false">
      <c r="A99" s="36" t="s">
        <v>310</v>
      </c>
      <c r="B99" s="37" t="s">
        <v>272</v>
      </c>
      <c r="C99" s="38" t="s">
        <v>308</v>
      </c>
      <c r="D99" s="39" t="s">
        <v>40</v>
      </c>
      <c r="E99" s="40" t="n">
        <v>73.05</v>
      </c>
      <c r="F99" s="41" t="n">
        <v>551.2</v>
      </c>
      <c r="G99" s="42" t="n">
        <f aca="false">E99*F99</f>
        <v>40265.16</v>
      </c>
      <c r="H99" s="43"/>
      <c r="I99" s="59" t="n">
        <f aca="false">H99/E99</f>
        <v>0</v>
      </c>
      <c r="J99" s="44" t="n">
        <v>551.2</v>
      </c>
      <c r="K99" s="44" t="n">
        <f aca="false">H99*J99</f>
        <v>0</v>
      </c>
      <c r="L99" s="60" t="s">
        <v>274</v>
      </c>
      <c r="M99" s="61" t="n">
        <f aca="false">E99-H99</f>
        <v>73.05</v>
      </c>
      <c r="N99" s="47" t="n">
        <v>348.14</v>
      </c>
      <c r="O99" s="48" t="n">
        <v>0.2474</v>
      </c>
      <c r="P99" s="45" t="n">
        <f aca="false">N99*(1+O99)</f>
        <v>434.269836</v>
      </c>
      <c r="Q99" s="45" t="n">
        <f aca="false">M99*P99</f>
        <v>31723.4115198</v>
      </c>
      <c r="R99" s="45" t="n">
        <f aca="false">M99*F99</f>
        <v>40265.16</v>
      </c>
      <c r="S99" s="62" t="n">
        <f aca="false">(Q99-R99)/R99</f>
        <v>-0.212137452830189</v>
      </c>
      <c r="T99" s="63" t="n">
        <f aca="false">Q99-R99</f>
        <v>-8541.7484802</v>
      </c>
      <c r="U99" s="50" t="s">
        <v>36</v>
      </c>
      <c r="V99" s="64" t="n">
        <f aca="false">IF(U99="SUPRESSÃO",T99,"")</f>
        <v>-8541.7484802</v>
      </c>
      <c r="W99" s="64" t="str">
        <f aca="false">IF(U99="ACRÉSCIMO",T99,"")</f>
        <v/>
      </c>
    </row>
    <row r="100" s="51" customFormat="true" ht="12.75" hidden="false" customHeight="false" outlineLevel="0" collapsed="false">
      <c r="A100" s="36" t="s">
        <v>311</v>
      </c>
      <c r="B100" s="37" t="s">
        <v>276</v>
      </c>
      <c r="C100" s="38" t="s">
        <v>277</v>
      </c>
      <c r="D100" s="39" t="s">
        <v>278</v>
      </c>
      <c r="E100" s="40" t="n">
        <v>8169.71</v>
      </c>
      <c r="F100" s="41" t="n">
        <v>9.7</v>
      </c>
      <c r="G100" s="42" t="n">
        <f aca="false">E100*F100</f>
        <v>79246.187</v>
      </c>
      <c r="H100" s="43"/>
      <c r="I100" s="59" t="n">
        <f aca="false">H100/E100</f>
        <v>0</v>
      </c>
      <c r="J100" s="44" t="n">
        <v>9.7</v>
      </c>
      <c r="K100" s="44" t="n">
        <f aca="false">H100*J100</f>
        <v>0</v>
      </c>
      <c r="L100" s="60" t="s">
        <v>279</v>
      </c>
      <c r="M100" s="61" t="n">
        <f aca="false">E100-H100</f>
        <v>8169.71</v>
      </c>
      <c r="N100" s="47" t="n">
        <v>6.74</v>
      </c>
      <c r="O100" s="48" t="n">
        <v>0.2474</v>
      </c>
      <c r="P100" s="45" t="n">
        <f aca="false">N100*(1+O100)</f>
        <v>8.407476</v>
      </c>
      <c r="Q100" s="45" t="n">
        <f aca="false">M100*P100</f>
        <v>68686.64075196</v>
      </c>
      <c r="R100" s="45" t="n">
        <f aca="false">M100*F100</f>
        <v>79246.187</v>
      </c>
      <c r="S100" s="62" t="n">
        <f aca="false">(Q100-R100)/R100</f>
        <v>-0.133249896907216</v>
      </c>
      <c r="T100" s="63" t="n">
        <f aca="false">Q100-R100</f>
        <v>-10559.54624804</v>
      </c>
      <c r="U100" s="50" t="s">
        <v>36</v>
      </c>
      <c r="V100" s="64" t="n">
        <f aca="false">IF(U100="SUPRESSÃO",T100,"")</f>
        <v>-10559.54624804</v>
      </c>
      <c r="W100" s="64" t="str">
        <f aca="false">IF(U100="ACRÉSCIMO",T100,"")</f>
        <v/>
      </c>
    </row>
    <row r="101" s="51" customFormat="true" ht="12.75" hidden="false" customHeight="false" outlineLevel="0" collapsed="false">
      <c r="A101" s="36"/>
      <c r="B101" s="37"/>
      <c r="C101" s="38"/>
      <c r="D101" s="39"/>
      <c r="E101" s="40"/>
      <c r="F101" s="41"/>
      <c r="G101" s="42"/>
      <c r="H101" s="43"/>
      <c r="I101" s="59"/>
      <c r="J101" s="44"/>
      <c r="K101" s="44"/>
      <c r="L101" s="60"/>
      <c r="M101" s="46"/>
      <c r="N101" s="47"/>
      <c r="O101" s="48"/>
      <c r="P101" s="45"/>
      <c r="Q101" s="45"/>
      <c r="R101" s="45"/>
      <c r="S101" s="76"/>
      <c r="T101" s="50"/>
      <c r="U101" s="50"/>
      <c r="V101" s="64" t="str">
        <f aca="false">IF(U101="SUPRESSÃO",T101,"")</f>
        <v/>
      </c>
      <c r="W101" s="64" t="str">
        <f aca="false">IF(U101="ACRÉSCIMO",T101,"")</f>
        <v/>
      </c>
    </row>
    <row r="102" s="51" customFormat="true" ht="12.75" hidden="false" customHeight="false" outlineLevel="0" collapsed="false">
      <c r="A102" s="72" t="s">
        <v>312</v>
      </c>
      <c r="B102" s="37"/>
      <c r="C102" s="74" t="s">
        <v>313</v>
      </c>
      <c r="D102" s="39"/>
      <c r="E102" s="40"/>
      <c r="F102" s="41"/>
      <c r="G102" s="42"/>
      <c r="H102" s="43"/>
      <c r="I102" s="43"/>
      <c r="J102" s="44"/>
      <c r="K102" s="44"/>
      <c r="L102" s="60"/>
      <c r="M102" s="46"/>
      <c r="N102" s="47"/>
      <c r="O102" s="48"/>
      <c r="P102" s="45"/>
      <c r="Q102" s="45"/>
      <c r="R102" s="45"/>
      <c r="S102" s="76"/>
      <c r="T102" s="50"/>
      <c r="U102" s="50"/>
      <c r="V102" s="64" t="str">
        <f aca="false">IF(U102="SUPRESSÃO",T102,"")</f>
        <v/>
      </c>
      <c r="W102" s="64" t="str">
        <f aca="false">IF(U102="ACRÉSCIMO",T102,"")</f>
        <v/>
      </c>
    </row>
    <row r="103" s="51" customFormat="true" ht="12.75" hidden="false" customHeight="false" outlineLevel="0" collapsed="false">
      <c r="A103" s="36" t="s">
        <v>314</v>
      </c>
      <c r="B103" s="37" t="s">
        <v>315</v>
      </c>
      <c r="C103" s="38" t="s">
        <v>316</v>
      </c>
      <c r="D103" s="39" t="s">
        <v>29</v>
      </c>
      <c r="E103" s="40" t="n">
        <v>14</v>
      </c>
      <c r="F103" s="41" t="n">
        <v>16.13</v>
      </c>
      <c r="G103" s="42" t="n">
        <f aca="false">E103*F103</f>
        <v>225.82</v>
      </c>
      <c r="H103" s="43"/>
      <c r="I103" s="59" t="n">
        <f aca="false">H103/E103</f>
        <v>0</v>
      </c>
      <c r="J103" s="44" t="n">
        <v>16.13</v>
      </c>
      <c r="K103" s="44" t="n">
        <f aca="false">H103*J103</f>
        <v>0</v>
      </c>
      <c r="L103" s="60" t="s">
        <v>125</v>
      </c>
      <c r="M103" s="61" t="n">
        <f aca="false">E103-H103</f>
        <v>14</v>
      </c>
      <c r="N103" s="47" t="n">
        <v>14.3</v>
      </c>
      <c r="O103" s="48" t="n">
        <v>0.2474</v>
      </c>
      <c r="P103" s="45" t="n">
        <f aca="false">N103*(1+O103)</f>
        <v>17.83782</v>
      </c>
      <c r="Q103" s="45" t="n">
        <f aca="false">M103*P103</f>
        <v>249.72948</v>
      </c>
      <c r="R103" s="45" t="n">
        <f aca="false">M103*F103</f>
        <v>225.82</v>
      </c>
      <c r="S103" s="62" t="n">
        <f aca="false">(Q103-R103)/R103</f>
        <v>0.105878487290763</v>
      </c>
      <c r="T103" s="63" t="n">
        <f aca="false">Q103-R103</f>
        <v>23.90948</v>
      </c>
      <c r="U103" s="50" t="s">
        <v>50</v>
      </c>
      <c r="V103" s="64" t="str">
        <f aca="false">IF(U103="SUPRESSÃO",T103,"")</f>
        <v/>
      </c>
      <c r="W103" s="64" t="n">
        <f aca="false">IF(U103="ACRÉSCIMO",T103,"")</f>
        <v>23.90948</v>
      </c>
    </row>
    <row r="104" s="51" customFormat="true" ht="12.75" hidden="false" customHeight="false" outlineLevel="0" collapsed="false">
      <c r="A104" s="36" t="s">
        <v>317</v>
      </c>
      <c r="B104" s="37" t="s">
        <v>318</v>
      </c>
      <c r="C104" s="38" t="s">
        <v>319</v>
      </c>
      <c r="D104" s="39" t="s">
        <v>104</v>
      </c>
      <c r="E104" s="40" t="n">
        <v>200</v>
      </c>
      <c r="F104" s="41" t="n">
        <v>202.38</v>
      </c>
      <c r="G104" s="42" t="n">
        <f aca="false">E104*F104</f>
        <v>40476</v>
      </c>
      <c r="H104" s="43"/>
      <c r="I104" s="59" t="n">
        <f aca="false">H104/E104</f>
        <v>0</v>
      </c>
      <c r="J104" s="44" t="n">
        <v>202.38</v>
      </c>
      <c r="K104" s="44" t="n">
        <f aca="false">H104*J104</f>
        <v>0</v>
      </c>
      <c r="L104" s="60" t="s">
        <v>320</v>
      </c>
      <c r="M104" s="61" t="n">
        <f aca="false">E104-H104</f>
        <v>200</v>
      </c>
      <c r="N104" s="47" t="n">
        <v>249.88</v>
      </c>
      <c r="O104" s="48" t="n">
        <v>0.2474</v>
      </c>
      <c r="P104" s="45" t="n">
        <f aca="false">N104*(1+O104)</f>
        <v>311.700312</v>
      </c>
      <c r="Q104" s="45" t="n">
        <f aca="false">M104*P104</f>
        <v>62340.0624</v>
      </c>
      <c r="R104" s="45" t="n">
        <f aca="false">M104*F104</f>
        <v>40476</v>
      </c>
      <c r="S104" s="62" t="n">
        <f aca="false">(Q104-R104)/R104</f>
        <v>0.540173495404684</v>
      </c>
      <c r="T104" s="63" t="n">
        <f aca="false">Q104-R104</f>
        <v>21864.0624</v>
      </c>
      <c r="U104" s="50" t="s">
        <v>50</v>
      </c>
      <c r="V104" s="64" t="str">
        <f aca="false">IF(U104="SUPRESSÃO",T104,"")</f>
        <v/>
      </c>
      <c r="W104" s="64" t="n">
        <f aca="false">IF(U104="ACRÉSCIMO",T104,"")</f>
        <v>21864.0624</v>
      </c>
    </row>
    <row r="105" s="51" customFormat="true" ht="12.75" hidden="false" customHeight="false" outlineLevel="0" collapsed="false">
      <c r="A105" s="36"/>
      <c r="B105" s="37"/>
      <c r="C105" s="38"/>
      <c r="D105" s="39"/>
      <c r="E105" s="40"/>
      <c r="F105" s="41"/>
      <c r="G105" s="42"/>
      <c r="H105" s="43"/>
      <c r="I105" s="43"/>
      <c r="J105" s="44"/>
      <c r="K105" s="44"/>
      <c r="L105" s="60"/>
      <c r="M105" s="46"/>
      <c r="N105" s="47"/>
      <c r="O105" s="48"/>
      <c r="P105" s="45"/>
      <c r="Q105" s="45"/>
      <c r="R105" s="45"/>
      <c r="S105" s="76"/>
      <c r="T105" s="50"/>
      <c r="U105" s="50"/>
      <c r="V105" s="64" t="str">
        <f aca="false">IF(U105="SUPRESSÃO",T105,"")</f>
        <v/>
      </c>
      <c r="W105" s="64" t="str">
        <f aca="false">IF(U105="ACRÉSCIMO",T105,"")</f>
        <v/>
      </c>
    </row>
    <row r="106" s="51" customFormat="true" ht="12.75" hidden="false" customHeight="false" outlineLevel="0" collapsed="false">
      <c r="A106" s="72" t="s">
        <v>321</v>
      </c>
      <c r="B106" s="37" t="s">
        <v>82</v>
      </c>
      <c r="C106" s="74" t="s">
        <v>322</v>
      </c>
      <c r="D106" s="39" t="s">
        <v>40</v>
      </c>
      <c r="E106" s="40" t="n">
        <v>219.48</v>
      </c>
      <c r="F106" s="41" t="n">
        <v>121.92</v>
      </c>
      <c r="G106" s="42" t="n">
        <f aca="false">E106*F106</f>
        <v>26759.0016</v>
      </c>
      <c r="H106" s="43"/>
      <c r="I106" s="59" t="n">
        <f aca="false">H106/E106</f>
        <v>0</v>
      </c>
      <c r="J106" s="44" t="n">
        <v>121.92</v>
      </c>
      <c r="K106" s="44" t="n">
        <f aca="false">H106*J106</f>
        <v>0</v>
      </c>
      <c r="L106" s="60" t="s">
        <v>323</v>
      </c>
      <c r="M106" s="61" t="n">
        <f aca="false">E106-H106</f>
        <v>219.48</v>
      </c>
      <c r="N106" s="47" t="n">
        <v>403.63</v>
      </c>
      <c r="O106" s="48" t="n">
        <v>0.2474</v>
      </c>
      <c r="P106" s="45" t="n">
        <f aca="false">N106*(1+O106)</f>
        <v>503.488062</v>
      </c>
      <c r="Q106" s="45" t="n">
        <f aca="false">M106*P106</f>
        <v>110505.55984776</v>
      </c>
      <c r="R106" s="45" t="n">
        <f aca="false">M106*F106</f>
        <v>26759.0016</v>
      </c>
      <c r="S106" s="62" t="n">
        <f aca="false">(Q106-R106)/R106</f>
        <v>3.1296593011811</v>
      </c>
      <c r="T106" s="63" t="n">
        <f aca="false">Q106-R106</f>
        <v>83746.55824776</v>
      </c>
      <c r="U106" s="50" t="s">
        <v>50</v>
      </c>
      <c r="V106" s="64" t="str">
        <f aca="false">IF(U106="SUPRESSÃO",T106,"")</f>
        <v/>
      </c>
      <c r="W106" s="64" t="n">
        <f aca="false">IF(U106="ACRÉSCIMO",T106,"")</f>
        <v>83746.55824776</v>
      </c>
    </row>
    <row r="107" s="51" customFormat="true" ht="12.75" hidden="false" customHeight="false" outlineLevel="0" collapsed="false">
      <c r="A107" s="36"/>
      <c r="B107" s="37"/>
      <c r="C107" s="38"/>
      <c r="D107" s="39"/>
      <c r="E107" s="40"/>
      <c r="F107" s="41"/>
      <c r="G107" s="42"/>
      <c r="H107" s="43"/>
      <c r="I107" s="43"/>
      <c r="J107" s="44"/>
      <c r="K107" s="44"/>
      <c r="L107" s="45"/>
      <c r="M107" s="46"/>
      <c r="N107" s="47"/>
      <c r="O107" s="48"/>
      <c r="P107" s="45"/>
      <c r="Q107" s="45"/>
      <c r="R107" s="45"/>
      <c r="S107" s="76"/>
      <c r="T107" s="50"/>
      <c r="U107" s="50"/>
      <c r="V107" s="64"/>
    </row>
    <row r="108" customFormat="false" ht="12.75" hidden="false" customHeight="false" outlineLevel="0" collapsed="false">
      <c r="A108" s="77" t="s">
        <v>324</v>
      </c>
      <c r="B108" s="77"/>
      <c r="C108" s="77"/>
      <c r="D108" s="77"/>
      <c r="E108" s="77"/>
      <c r="F108" s="77"/>
      <c r="G108" s="78" t="n">
        <f aca="false">SUM(G10,G12,G18,G28,G38,G55,G66,G70,G74)</f>
        <v>7719631.88012248</v>
      </c>
      <c r="H108" s="78"/>
      <c r="I108" s="78"/>
      <c r="J108" s="78"/>
      <c r="K108" s="78" t="n">
        <f aca="false">SUM(K10,K12,K18,K28,K38,K55,K66,K70,K74)</f>
        <v>4256889.82477066</v>
      </c>
      <c r="L108" s="78"/>
      <c r="M108" s="79"/>
      <c r="N108" s="80"/>
      <c r="O108" s="81"/>
      <c r="P108" s="81"/>
      <c r="Q108" s="78" t="n">
        <f aca="false">SUM(Q10,Q12,Q18,Q28,Q38,Q55,Q66,Q70,Q74)</f>
        <v>3505495.47428146</v>
      </c>
      <c r="R108" s="78" t="n">
        <f aca="false">SUM(R10,R12,R18,R28,R38,R55,R66,R70,R74)</f>
        <v>3462742.05535183</v>
      </c>
      <c r="S108" s="58" t="n">
        <f aca="false">(Q108-R108)/R108</f>
        <v>0.0123466946847977</v>
      </c>
      <c r="T108" s="82"/>
      <c r="U108" s="34"/>
      <c r="V108" s="83"/>
    </row>
    <row r="109" customFormat="false" ht="12.75" hidden="false" customHeight="false" outlineLevel="0" collapsed="false">
      <c r="R109" s="84" t="n">
        <f aca="false">(Q108-R108)/Q108</f>
        <v>0.0121961130012302</v>
      </c>
      <c r="S109" s="84"/>
    </row>
    <row r="112" customFormat="false" ht="12.75" hidden="false" customHeight="false" outlineLevel="0" collapsed="false">
      <c r="O112" s="83"/>
      <c r="Q112" s="83" t="n">
        <f aca="false">K108+Q108</f>
        <v>7762385.29905212</v>
      </c>
      <c r="R112" s="83" t="n">
        <f aca="false">Q108-R108</f>
        <v>42753.4189296379</v>
      </c>
      <c r="S112" s="83"/>
    </row>
    <row r="113" customFormat="false" ht="12.75" hidden="false" customHeight="false" outlineLevel="0" collapsed="false">
      <c r="Q113" s="83" t="n">
        <f aca="false">Q112-G108</f>
        <v>42753.4189296374</v>
      </c>
      <c r="R113" s="83"/>
      <c r="S113" s="83"/>
    </row>
    <row r="114" customFormat="false" ht="12.75" hidden="false" customHeight="false" outlineLevel="0" collapsed="false">
      <c r="Q114" s="83"/>
      <c r="R114" s="83"/>
      <c r="S114" s="83"/>
    </row>
  </sheetData>
  <autoFilter ref="A9:U86"/>
  <mergeCells count="8">
    <mergeCell ref="A6:Q6"/>
    <mergeCell ref="A7:A8"/>
    <mergeCell ref="B7:B8"/>
    <mergeCell ref="C7:C8"/>
    <mergeCell ref="D7:G7"/>
    <mergeCell ref="H7:K7"/>
    <mergeCell ref="L7:Q7"/>
    <mergeCell ref="A108:F108"/>
  </mergeCells>
  <printOptions headings="false" gridLines="false" gridLinesSet="true" horizontalCentered="false" verticalCentered="false"/>
  <pageMargins left="0.290277777777778" right="0.209722222222222" top="0.379861111111111" bottom="0.2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1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6" width="5.56"/>
    <col collapsed="false" customWidth="true" hidden="false" outlineLevel="0" max="3" min="3" style="86" width="8.28"/>
    <col collapsed="false" customWidth="true" hidden="false" outlineLevel="0" max="4" min="4" style="87" width="57.7"/>
    <col collapsed="false" customWidth="true" hidden="false" outlineLevel="0" max="5" min="5" style="88" width="6.56"/>
    <col collapsed="false" customWidth="true" hidden="false" outlineLevel="0" max="6" min="6" style="89" width="15.56"/>
    <col collapsed="false" customWidth="true" hidden="false" outlineLevel="0" max="7" min="7" style="90" width="15.56"/>
    <col collapsed="false" customWidth="true" hidden="false" outlineLevel="0" max="8" min="8" style="90" width="7.14"/>
    <col collapsed="false" customWidth="true" hidden="false" outlineLevel="0" max="9" min="9" style="90" width="17.7"/>
    <col collapsed="false" customWidth="true" hidden="false" outlineLevel="0" max="10" min="10" style="90" width="20.85"/>
    <col collapsed="false" customWidth="true" hidden="true" outlineLevel="0" max="11" min="11" style="91" width="2.28"/>
    <col collapsed="false" customWidth="false" hidden="false" outlineLevel="0" max="257" min="12" style="92" width="10.28"/>
  </cols>
  <sheetData>
    <row r="1" s="100" customFormat="true" ht="12" hidden="false" customHeight="true" outlineLevel="0" collapsed="false">
      <c r="A1" s="93"/>
      <c r="B1" s="93"/>
      <c r="C1" s="94"/>
      <c r="D1" s="95" t="s">
        <v>325</v>
      </c>
      <c r="E1" s="95" t="s">
        <v>326</v>
      </c>
      <c r="F1" s="96"/>
      <c r="G1" s="96"/>
      <c r="H1" s="97"/>
      <c r="I1" s="98" t="s">
        <v>327</v>
      </c>
      <c r="J1" s="96"/>
      <c r="K1" s="99"/>
    </row>
    <row r="2" s="111" customFormat="true" ht="12" hidden="false" customHeight="true" outlineLevel="0" collapsed="false">
      <c r="A2" s="101"/>
      <c r="B2" s="101"/>
      <c r="C2" s="102"/>
      <c r="D2" s="103" t="s">
        <v>328</v>
      </c>
      <c r="E2" s="104" t="s">
        <v>329</v>
      </c>
      <c r="F2" s="105"/>
      <c r="G2" s="106"/>
      <c r="H2" s="107"/>
      <c r="I2" s="108" t="s">
        <v>330</v>
      </c>
      <c r="J2" s="109"/>
      <c r="K2" s="110"/>
    </row>
    <row r="3" s="100" customFormat="true" ht="14.1" hidden="false" customHeight="true" outlineLevel="0" collapsed="false">
      <c r="A3" s="93"/>
      <c r="B3" s="112"/>
      <c r="C3" s="94"/>
      <c r="D3" s="113" t="s">
        <v>331</v>
      </c>
      <c r="E3" s="114"/>
      <c r="F3" s="96"/>
      <c r="G3" s="96"/>
      <c r="H3" s="97"/>
      <c r="I3" s="98" t="s">
        <v>332</v>
      </c>
      <c r="J3" s="96"/>
      <c r="K3" s="115"/>
    </row>
    <row r="4" s="111" customFormat="true" ht="12" hidden="false" customHeight="true" outlineLevel="0" collapsed="false">
      <c r="A4" s="101"/>
      <c r="B4" s="101"/>
      <c r="C4" s="102"/>
      <c r="D4" s="104" t="s">
        <v>333</v>
      </c>
      <c r="E4" s="116"/>
      <c r="F4" s="105"/>
      <c r="G4" s="106"/>
      <c r="H4" s="107"/>
      <c r="I4" s="117" t="n">
        <v>42064</v>
      </c>
      <c r="J4" s="109"/>
      <c r="K4" s="110"/>
    </row>
    <row r="5" s="100" customFormat="true" ht="14.1" hidden="false" customHeight="true" outlineLevel="0" collapsed="false">
      <c r="A5" s="93"/>
      <c r="B5" s="93"/>
      <c r="C5" s="94"/>
      <c r="D5" s="113" t="s">
        <v>334</v>
      </c>
      <c r="E5" s="118" t="s">
        <v>335</v>
      </c>
      <c r="F5" s="96"/>
      <c r="G5" s="96"/>
      <c r="H5" s="97"/>
      <c r="I5" s="98" t="s">
        <v>336</v>
      </c>
      <c r="J5" s="96"/>
      <c r="K5" s="119"/>
    </row>
    <row r="6" s="111" customFormat="true" ht="12" hidden="false" customHeight="true" outlineLevel="0" collapsed="false">
      <c r="A6" s="101"/>
      <c r="B6" s="101"/>
      <c r="C6" s="102"/>
      <c r="D6" s="103" t="s">
        <v>337</v>
      </c>
      <c r="E6" s="104" t="s">
        <v>338</v>
      </c>
      <c r="F6" s="105"/>
      <c r="G6" s="106"/>
      <c r="H6" s="107"/>
      <c r="I6" s="108" t="s">
        <v>339</v>
      </c>
      <c r="J6" s="109"/>
      <c r="K6" s="120"/>
    </row>
    <row r="7" s="125" customFormat="true" ht="6" hidden="false" customHeight="true" outlineLevel="0" collapsed="false">
      <c r="A7" s="121"/>
      <c r="B7" s="111"/>
      <c r="C7" s="111"/>
      <c r="D7" s="122"/>
      <c r="E7" s="123"/>
      <c r="F7" s="124"/>
      <c r="G7" s="96"/>
      <c r="H7" s="96"/>
      <c r="I7" s="96"/>
      <c r="J7" s="96"/>
      <c r="K7" s="99"/>
    </row>
    <row r="8" s="125" customFormat="true" ht="22.5" hidden="false" customHeight="true" outlineLevel="0" collapsed="false">
      <c r="A8" s="126"/>
      <c r="B8" s="127"/>
      <c r="C8" s="127"/>
      <c r="D8" s="128"/>
      <c r="E8" s="129" t="s">
        <v>340</v>
      </c>
      <c r="F8" s="130"/>
      <c r="G8" s="130"/>
      <c r="H8" s="130"/>
      <c r="I8" s="130"/>
      <c r="J8" s="130"/>
      <c r="K8" s="131"/>
    </row>
    <row r="9" s="125" customFormat="true" ht="6" hidden="false" customHeight="true" outlineLevel="0" collapsed="false">
      <c r="A9" s="132"/>
      <c r="B9" s="132"/>
      <c r="C9" s="132"/>
      <c r="D9" s="122"/>
      <c r="E9" s="123"/>
      <c r="F9" s="124"/>
      <c r="G9" s="96"/>
      <c r="H9" s="96"/>
      <c r="I9" s="96"/>
      <c r="J9" s="96"/>
      <c r="K9" s="99"/>
    </row>
    <row r="10" s="136" customFormat="true" ht="14.1" hidden="false" customHeight="true" outlineLevel="0" collapsed="false">
      <c r="A10" s="133" t="s">
        <v>341</v>
      </c>
      <c r="B10" s="133" t="s">
        <v>7</v>
      </c>
      <c r="C10" s="133" t="s">
        <v>342</v>
      </c>
      <c r="D10" s="133" t="s">
        <v>343</v>
      </c>
      <c r="E10" s="133" t="s">
        <v>344</v>
      </c>
      <c r="F10" s="134" t="s">
        <v>12</v>
      </c>
      <c r="G10" s="134"/>
      <c r="H10" s="134"/>
      <c r="I10" s="134"/>
      <c r="J10" s="134"/>
      <c r="K10" s="135"/>
    </row>
    <row r="11" s="136" customFormat="true" ht="14.1" hidden="false" customHeight="true" outlineLevel="0" collapsed="false">
      <c r="A11" s="133"/>
      <c r="B11" s="133"/>
      <c r="C11" s="133"/>
      <c r="D11" s="133"/>
      <c r="E11" s="133"/>
      <c r="F11" s="137" t="s">
        <v>345</v>
      </c>
      <c r="G11" s="138" t="s">
        <v>346</v>
      </c>
      <c r="H11" s="138" t="s">
        <v>20</v>
      </c>
      <c r="I11" s="138" t="s">
        <v>347</v>
      </c>
      <c r="J11" s="139" t="s">
        <v>324</v>
      </c>
      <c r="K11" s="135"/>
    </row>
    <row r="12" s="136" customFormat="true" ht="11.25" hidden="false" customHeight="false" outlineLevel="0" collapsed="false">
      <c r="A12" s="133"/>
      <c r="B12" s="133"/>
      <c r="C12" s="133"/>
      <c r="D12" s="133"/>
      <c r="E12" s="133"/>
      <c r="F12" s="137"/>
      <c r="G12" s="138"/>
      <c r="H12" s="138"/>
      <c r="I12" s="138"/>
      <c r="J12" s="139"/>
      <c r="K12" s="135"/>
    </row>
    <row r="13" s="148" customFormat="true" ht="12.75" hidden="false" customHeight="false" outlineLevel="0" collapsed="false">
      <c r="A13" s="140"/>
      <c r="B13" s="141" t="n">
        <v>1</v>
      </c>
      <c r="C13" s="142"/>
      <c r="D13" s="143" t="str">
        <f aca="false">'VIGENTE-EXECUTADO- A LICITAR'!C10</f>
        <v>PROJETO</v>
      </c>
      <c r="E13" s="144"/>
      <c r="F13" s="145"/>
      <c r="G13" s="145"/>
      <c r="H13" s="145"/>
      <c r="I13" s="146" t="n">
        <f aca="false">E13*H13</f>
        <v>0</v>
      </c>
      <c r="J13" s="146" t="n">
        <f aca="false">F13*I13</f>
        <v>0</v>
      </c>
      <c r="K13" s="147"/>
    </row>
    <row r="14" s="148" customFormat="true" ht="12.75" hidden="false" customHeight="false" outlineLevel="0" collapsed="false">
      <c r="A14" s="149"/>
      <c r="B14" s="141"/>
      <c r="C14" s="142" t="s">
        <v>27</v>
      </c>
      <c r="D14" s="150" t="str">
        <f aca="false">'VIGENTE-EXECUTADO- A LICITAR'!C11</f>
        <v>Elaboração do Projeto</v>
      </c>
      <c r="E14" s="144" t="str">
        <f aca="false">'VIGENTE-EXECUTADO- A LICITAR'!D11</f>
        <v>unid.</v>
      </c>
      <c r="F14" s="145" t="n">
        <f aca="false">'VIGENTE-EXECUTADO- A LICITAR'!E11</f>
        <v>1</v>
      </c>
      <c r="G14" s="145"/>
      <c r="H14" s="151" t="n">
        <v>0.2474</v>
      </c>
      <c r="I14" s="152" t="n">
        <f aca="false">(G14*H14)+G14</f>
        <v>0</v>
      </c>
      <c r="J14" s="152" t="n">
        <f aca="false">F14*I14</f>
        <v>0</v>
      </c>
      <c r="K14" s="147"/>
      <c r="L14" s="153"/>
      <c r="M14" s="153"/>
      <c r="N14" s="153"/>
      <c r="O14" s="153"/>
      <c r="P14" s="153"/>
      <c r="Q14" s="153"/>
    </row>
    <row r="15" s="148" customFormat="true" ht="9" hidden="false" customHeight="true" outlineLevel="0" collapsed="false">
      <c r="A15" s="149"/>
      <c r="B15" s="141"/>
      <c r="C15" s="142"/>
      <c r="D15" s="150"/>
      <c r="E15" s="144"/>
      <c r="F15" s="145"/>
      <c r="G15" s="145"/>
      <c r="H15" s="151"/>
      <c r="I15" s="152" t="n">
        <f aca="false">(G15*H15)+G15</f>
        <v>0</v>
      </c>
      <c r="J15" s="152" t="n">
        <f aca="false">F15*I15</f>
        <v>0</v>
      </c>
      <c r="K15" s="147"/>
      <c r="L15" s="153"/>
      <c r="M15" s="153"/>
      <c r="N15" s="153"/>
      <c r="O15" s="153"/>
      <c r="P15" s="153"/>
      <c r="Q15" s="153"/>
    </row>
    <row r="16" s="148" customFormat="true" ht="24" hidden="false" customHeight="true" outlineLevel="0" collapsed="false">
      <c r="A16" s="149"/>
      <c r="B16" s="141" t="n">
        <v>2</v>
      </c>
      <c r="C16" s="142"/>
      <c r="D16" s="143" t="str">
        <f aca="false">'VIGENTE-EXECUTADO- A LICITAR'!C12</f>
        <v>TERRAPLENAGEM</v>
      </c>
      <c r="E16" s="144"/>
      <c r="F16" s="145"/>
      <c r="G16" s="145"/>
      <c r="H16" s="145"/>
      <c r="I16" s="146" t="n">
        <f aca="false">E16*H16</f>
        <v>0</v>
      </c>
      <c r="J16" s="146" t="n">
        <f aca="false">SUM(J17:J21)</f>
        <v>73010.219158581</v>
      </c>
      <c r="K16" s="147"/>
      <c r="L16" s="153"/>
      <c r="M16" s="153"/>
      <c r="N16" s="153"/>
      <c r="O16" s="153"/>
      <c r="P16" s="153"/>
      <c r="Q16" s="153"/>
    </row>
    <row r="17" s="148" customFormat="true" ht="24" hidden="false" customHeight="true" outlineLevel="0" collapsed="false">
      <c r="A17" s="149" t="str">
        <f aca="false">'VIGENTE-EXECUTADO- A LICITAR'!L13</f>
        <v>5 S 01 000 00</v>
      </c>
      <c r="B17" s="141"/>
      <c r="C17" s="142" t="s">
        <v>31</v>
      </c>
      <c r="D17" s="150" t="str">
        <f aca="false">'VIGENTE-EXECUTADO- A LICITAR'!C13</f>
        <v>DESMATAMENTO E LIMPEZA DO TERRENO - CONDIÇÃO 1</v>
      </c>
      <c r="E17" s="144" t="str">
        <f aca="false">'VIGENTE-EXECUTADO- A LICITAR'!D13</f>
        <v>m2</v>
      </c>
      <c r="F17" s="145" t="n">
        <f aca="false">'VIGENTE-EXECUTADO- A LICITAR'!M13</f>
        <v>3853.427</v>
      </c>
      <c r="G17" s="145" t="n">
        <f aca="false">'VIGENTE-EXECUTADO- A LICITAR'!N13</f>
        <v>0.32</v>
      </c>
      <c r="H17" s="151" t="n">
        <v>0.2474</v>
      </c>
      <c r="I17" s="152" t="n">
        <f aca="false">G17*(1+H17)</f>
        <v>0.399168</v>
      </c>
      <c r="J17" s="152" t="n">
        <f aca="false">F17*I17</f>
        <v>1538.164748736</v>
      </c>
      <c r="K17" s="147"/>
      <c r="L17" s="153"/>
      <c r="M17" s="153"/>
      <c r="N17" s="153"/>
      <c r="O17" s="153"/>
      <c r="P17" s="153"/>
      <c r="Q17" s="153"/>
    </row>
    <row r="18" s="148" customFormat="true" ht="20.25" hidden="false" customHeight="true" outlineLevel="0" collapsed="false">
      <c r="A18" s="154" t="str">
        <f aca="false">'VIGENTE-EXECUTADO- A LICITAR'!L14</f>
        <v>2 S 01  100 26</v>
      </c>
      <c r="B18" s="141"/>
      <c r="C18" s="142" t="s">
        <v>37</v>
      </c>
      <c r="D18" s="150" t="str">
        <f aca="false">'VIGENTE-EXECUTADO- A LICITAR'!C14</f>
        <v>ESC., CARGA TRANSP. E ESPALH. SOLO 800&lt; DMT &lt;= 900M</v>
      </c>
      <c r="E18" s="144" t="str">
        <f aca="false">'VIGENTE-EXECUTADO- A LICITAR'!D14</f>
        <v>m3</v>
      </c>
      <c r="F18" s="145" t="n">
        <f aca="false">'VIGENTE-EXECUTADO- A LICITAR'!M14</f>
        <v>7385.3132877</v>
      </c>
      <c r="G18" s="145" t="n">
        <f aca="false">'VIGENTE-EXECUTADO- A LICITAR'!N14</f>
        <v>6.07</v>
      </c>
      <c r="H18" s="151" t="n">
        <v>0.2474</v>
      </c>
      <c r="I18" s="152" t="n">
        <f aca="false">G18*(1+H18)</f>
        <v>7.571718</v>
      </c>
      <c r="J18" s="152" t="n">
        <f aca="false">F18*I18</f>
        <v>55919.5095561172</v>
      </c>
      <c r="K18" s="147"/>
      <c r="L18" s="153"/>
      <c r="M18" s="153"/>
      <c r="N18" s="153"/>
      <c r="O18" s="153"/>
      <c r="P18" s="153"/>
      <c r="Q18" s="153"/>
    </row>
    <row r="19" s="148" customFormat="true" ht="18.75" hidden="false" customHeight="true" outlineLevel="0" collapsed="false">
      <c r="A19" s="154" t="str">
        <f aca="false">'VIGENTE-EXECUTADO- A LICITAR'!L15</f>
        <v> 2 S  01 102 06</v>
      </c>
      <c r="B19" s="141"/>
      <c r="C19" s="142" t="s">
        <v>42</v>
      </c>
      <c r="D19" s="150" t="str">
        <f aca="false">'VIGENTE-EXECUTADO- A LICITAR'!C15</f>
        <v>ESC., CARGA TRANSP. E ESPALH. ROCHA 800&lt; DMT &lt;= 900M</v>
      </c>
      <c r="E19" s="144" t="str">
        <f aca="false">'VIGENTE-EXECUTADO- A LICITAR'!D15</f>
        <v>m3</v>
      </c>
      <c r="F19" s="145" t="n">
        <f aca="false">'VIGENTE-EXECUTADO- A LICITAR'!M15</f>
        <v>0.100000000000364</v>
      </c>
      <c r="G19" s="145" t="n">
        <f aca="false">'VIGENTE-EXECUTADO- A LICITAR'!N15</f>
        <v>22.91</v>
      </c>
      <c r="H19" s="151" t="n">
        <v>0.2474</v>
      </c>
      <c r="I19" s="152" t="n">
        <f aca="false">G19*(1+H19)</f>
        <v>28.577934</v>
      </c>
      <c r="J19" s="152" t="n">
        <f aca="false">F19*I19</f>
        <v>2.8577934000104</v>
      </c>
      <c r="K19" s="147"/>
      <c r="L19" s="153"/>
      <c r="M19" s="153"/>
      <c r="N19" s="153"/>
      <c r="O19" s="153"/>
      <c r="P19" s="153"/>
      <c r="Q19" s="153"/>
    </row>
    <row r="20" s="148" customFormat="true" ht="12.75" hidden="false" customHeight="false" outlineLevel="0" collapsed="false">
      <c r="A20" s="154" t="str">
        <f aca="false">'VIGENTE-EXECUTADO- A LICITAR'!L16</f>
        <v>5 S 01 510 00</v>
      </c>
      <c r="B20" s="141"/>
      <c r="C20" s="142" t="s">
        <v>46</v>
      </c>
      <c r="D20" s="150" t="str">
        <f aca="false">'VIGENTE-EXECUTADO- A LICITAR'!C16</f>
        <v>COMPACTAÇÃO DE ATERROS 95% PROCTOR NORMAL </v>
      </c>
      <c r="E20" s="144" t="str">
        <f aca="false">'VIGENTE-EXECUTADO- A LICITAR'!D16</f>
        <v>m3</v>
      </c>
      <c r="F20" s="145" t="n">
        <f aca="false">'VIGENTE-EXECUTADO- A LICITAR'!M16</f>
        <v>735.711174059999</v>
      </c>
      <c r="G20" s="145" t="n">
        <f aca="false">'VIGENTE-EXECUTADO- A LICITAR'!N16</f>
        <v>2.35</v>
      </c>
      <c r="H20" s="151" t="n">
        <v>0.2474</v>
      </c>
      <c r="I20" s="152" t="n">
        <f aca="false">G20*(1+H20)</f>
        <v>2.93139</v>
      </c>
      <c r="J20" s="152" t="n">
        <f aca="false">F20*I20</f>
        <v>2156.65637852774</v>
      </c>
      <c r="K20" s="147"/>
      <c r="L20" s="153"/>
      <c r="M20" s="153"/>
      <c r="N20" s="153"/>
      <c r="O20" s="153"/>
      <c r="P20" s="153"/>
      <c r="Q20" s="153"/>
    </row>
    <row r="21" s="148" customFormat="true" ht="12.75" hidden="false" customHeight="false" outlineLevel="0" collapsed="false">
      <c r="A21" s="154" t="str">
        <f aca="false">'VIGENTE-EXECUTADO- A LICITAR'!L17</f>
        <v>5 S 01 511 00</v>
      </c>
      <c r="B21" s="141"/>
      <c r="C21" s="142" t="s">
        <v>51</v>
      </c>
      <c r="D21" s="150" t="str">
        <f aca="false">'VIGENTE-EXECUTADO- A LICITAR'!C17</f>
        <v>COMPACTAÇÃO DE ATERROS 100% PROCTOR NORMAL </v>
      </c>
      <c r="E21" s="144" t="str">
        <f aca="false">'VIGENTE-EXECUTADO- A LICITAR'!D17</f>
        <v>m3</v>
      </c>
      <c r="F21" s="145" t="n">
        <f aca="false">'VIGENTE-EXECUTADO- A LICITAR'!M17</f>
        <v>3848.3</v>
      </c>
      <c r="G21" s="145" t="n">
        <f aca="false">'VIGENTE-EXECUTADO- A LICITAR'!N17</f>
        <v>2.79</v>
      </c>
      <c r="H21" s="151" t="n">
        <v>0.2474</v>
      </c>
      <c r="I21" s="152" t="n">
        <f aca="false">G21*(1+H21)</f>
        <v>3.480246</v>
      </c>
      <c r="J21" s="152" t="n">
        <f aca="false">F21*I21</f>
        <v>13393.0306818</v>
      </c>
      <c r="K21" s="147"/>
      <c r="L21" s="153"/>
      <c r="M21" s="153"/>
      <c r="N21" s="153"/>
      <c r="O21" s="153"/>
      <c r="P21" s="153"/>
      <c r="Q21" s="153"/>
    </row>
    <row r="22" s="148" customFormat="true" ht="9" hidden="false" customHeight="true" outlineLevel="0" collapsed="false">
      <c r="A22" s="149"/>
      <c r="B22" s="141"/>
      <c r="C22" s="142"/>
      <c r="D22" s="150"/>
      <c r="E22" s="144"/>
      <c r="F22" s="145"/>
      <c r="G22" s="145"/>
      <c r="H22" s="151"/>
      <c r="I22" s="152"/>
      <c r="J22" s="152"/>
      <c r="K22" s="147"/>
      <c r="L22" s="153"/>
      <c r="M22" s="153"/>
      <c r="N22" s="153"/>
      <c r="O22" s="153"/>
      <c r="P22" s="153"/>
      <c r="Q22" s="153"/>
    </row>
    <row r="23" s="148" customFormat="true" ht="12.75" hidden="false" customHeight="false" outlineLevel="0" collapsed="false">
      <c r="A23" s="149"/>
      <c r="B23" s="141" t="n">
        <v>3</v>
      </c>
      <c r="C23" s="142"/>
      <c r="D23" s="143" t="s">
        <v>348</v>
      </c>
      <c r="E23" s="144"/>
      <c r="F23" s="145"/>
      <c r="G23" s="145"/>
      <c r="H23" s="145"/>
      <c r="I23" s="146" t="n">
        <f aca="false">(G23*H23)+G23</f>
        <v>0</v>
      </c>
      <c r="J23" s="146" t="n">
        <f aca="false">SUM(J24:J32)</f>
        <v>1083359.78436369</v>
      </c>
      <c r="K23" s="147"/>
      <c r="L23" s="153"/>
      <c r="M23" s="153"/>
      <c r="N23" s="153"/>
      <c r="O23" s="153"/>
      <c r="P23" s="153"/>
      <c r="Q23" s="153"/>
    </row>
    <row r="24" s="148" customFormat="true" ht="12.75" hidden="false" customHeight="false" outlineLevel="0" collapsed="false">
      <c r="A24" s="149" t="str">
        <f aca="false">'VIGENTE-EXECUTADO- A LICITAR'!L19</f>
        <v>5 S 02 110 00</v>
      </c>
      <c r="B24" s="141"/>
      <c r="C24" s="142" t="s">
        <v>56</v>
      </c>
      <c r="D24" s="150" t="str">
        <f aca="false">'VIGENTE-EXECUTADO- A LICITAR'!C19</f>
        <v>REGULARIZAÇÃO DO SUB LEITO 100% PROCTOR NORMAL</v>
      </c>
      <c r="E24" s="144" t="str">
        <f aca="false">'VIGENTE-EXECUTADO- A LICITAR'!D19</f>
        <v>m2</v>
      </c>
      <c r="F24" s="145" t="n">
        <f aca="false">'VIGENTE-EXECUTADO- A LICITAR'!M19</f>
        <v>22971.8</v>
      </c>
      <c r="G24" s="145" t="n">
        <f aca="false">'VIGENTE-EXECUTADO- A LICITAR'!N19</f>
        <v>0.72</v>
      </c>
      <c r="H24" s="151" t="n">
        <v>0.2474</v>
      </c>
      <c r="I24" s="152" t="n">
        <f aca="false">(G24*H24)+G24</f>
        <v>0.898128</v>
      </c>
      <c r="J24" s="152" t="n">
        <f aca="false">F24*I24</f>
        <v>20631.6167904</v>
      </c>
      <c r="K24" s="147"/>
      <c r="L24" s="153"/>
      <c r="M24" s="153"/>
      <c r="N24" s="153"/>
      <c r="O24" s="153"/>
      <c r="P24" s="153"/>
      <c r="Q24" s="153"/>
    </row>
    <row r="25" s="148" customFormat="true" ht="12.75" hidden="false" customHeight="false" outlineLevel="0" collapsed="false">
      <c r="A25" s="154" t="str">
        <f aca="false">'VIGENTE-EXECUTADO- A LICITAR'!L20</f>
        <v>5 S 02 300 00</v>
      </c>
      <c r="B25" s="141"/>
      <c r="C25" s="142" t="s">
        <v>60</v>
      </c>
      <c r="D25" s="150" t="str">
        <f aca="false">'VIGENTE-EXECUTADO- A LICITAR'!C20</f>
        <v>IMPRIMAÇÃO</v>
      </c>
      <c r="E25" s="144" t="str">
        <f aca="false">'VIGENTE-EXECUTADO- A LICITAR'!D20</f>
        <v>m2</v>
      </c>
      <c r="F25" s="145" t="n">
        <f aca="false">'VIGENTE-EXECUTADO- A LICITAR'!M20</f>
        <v>34183.0511765</v>
      </c>
      <c r="G25" s="145" t="n">
        <f aca="false">'VIGENTE-EXECUTADO- A LICITAR'!N20</f>
        <v>0.23</v>
      </c>
      <c r="H25" s="151" t="n">
        <v>0.2474</v>
      </c>
      <c r="I25" s="152" t="n">
        <f aca="false">(G25*H25)+G25</f>
        <v>0.286902</v>
      </c>
      <c r="J25" s="152" t="n">
        <f aca="false">F25*I25</f>
        <v>9807.1857486402</v>
      </c>
      <c r="K25" s="147"/>
      <c r="L25" s="153"/>
      <c r="M25" s="153"/>
      <c r="N25" s="153"/>
      <c r="O25" s="153"/>
      <c r="P25" s="153"/>
      <c r="Q25" s="153"/>
    </row>
    <row r="26" s="148" customFormat="true" ht="12.75" hidden="false" customHeight="false" outlineLevel="0" collapsed="false">
      <c r="A26" s="154" t="str">
        <f aca="false">'VIGENTE-EXECUTADO- A LICITAR'!L21</f>
        <v>5 S 02 400 00</v>
      </c>
      <c r="B26" s="141"/>
      <c r="C26" s="142" t="s">
        <v>64</v>
      </c>
      <c r="D26" s="150" t="str">
        <f aca="false">'VIGENTE-EXECUTADO- A LICITAR'!C21</f>
        <v>PINTURA DE LIGAÇÃO</v>
      </c>
      <c r="E26" s="144" t="str">
        <f aca="false">'VIGENTE-EXECUTADO- A LICITAR'!D21</f>
        <v>m2</v>
      </c>
      <c r="F26" s="145" t="n">
        <f aca="false">'VIGENTE-EXECUTADO- A LICITAR'!M21</f>
        <v>34183.03</v>
      </c>
      <c r="G26" s="145" t="n">
        <f aca="false">'VIGENTE-EXECUTADO- A LICITAR'!N21</f>
        <v>0.16</v>
      </c>
      <c r="H26" s="151" t="n">
        <v>0.2474</v>
      </c>
      <c r="I26" s="152" t="n">
        <f aca="false">(G26*H26)+G26</f>
        <v>0.199584</v>
      </c>
      <c r="J26" s="152" t="n">
        <f aca="false">F26*I26</f>
        <v>6822.38585952</v>
      </c>
      <c r="K26" s="147"/>
      <c r="L26" s="153"/>
      <c r="M26" s="153"/>
      <c r="N26" s="153"/>
      <c r="O26" s="153"/>
      <c r="P26" s="153"/>
      <c r="Q26" s="153"/>
    </row>
    <row r="27" s="148" customFormat="true" ht="24" hidden="false" customHeight="false" outlineLevel="0" collapsed="false">
      <c r="A27" s="154" t="str">
        <f aca="false">'VIGENTE-EXECUTADO- A LICITAR'!L22</f>
        <v>5 S 02 540 01</v>
      </c>
      <c r="B27" s="141"/>
      <c r="C27" s="142" t="s">
        <v>68</v>
      </c>
      <c r="D27" s="150" t="str">
        <f aca="false">'VIGENTE-EXECUTADO- A LICITAR'!C22</f>
        <v>CAMADA DE CONCRETO ASFÁLTICO USINADO A QUENTE COM SEIXO</v>
      </c>
      <c r="E27" s="144" t="str">
        <f aca="false">'VIGENTE-EXECUTADO- A LICITAR'!D22</f>
        <v>ton.</v>
      </c>
      <c r="F27" s="145" t="n">
        <f aca="false">'VIGENTE-EXECUTADO- A LICITAR'!M22</f>
        <v>3980.77585834</v>
      </c>
      <c r="G27" s="145" t="n">
        <f aca="false">'VIGENTE-EXECUTADO- A LICITAR'!N22</f>
        <v>57.08</v>
      </c>
      <c r="H27" s="151" t="n">
        <v>0.2474</v>
      </c>
      <c r="I27" s="152" t="n">
        <f aca="false">(G27*H27)+G27</f>
        <v>71.201592</v>
      </c>
      <c r="J27" s="152" t="n">
        <f aca="false">F27*I27</f>
        <v>283437.578508975</v>
      </c>
      <c r="K27" s="147"/>
      <c r="L27" s="153"/>
      <c r="M27" s="153"/>
      <c r="N27" s="153"/>
      <c r="O27" s="153"/>
      <c r="P27" s="153"/>
      <c r="Q27" s="153"/>
    </row>
    <row r="28" s="148" customFormat="true" ht="12.75" hidden="false" customHeight="false" outlineLevel="0" collapsed="false">
      <c r="A28" s="154" t="str">
        <f aca="false">'VIGENTE-EXECUTADO- A LICITAR'!L23</f>
        <v>1 A 00 102 00</v>
      </c>
      <c r="B28" s="141"/>
      <c r="C28" s="142" t="s">
        <v>73</v>
      </c>
      <c r="D28" s="150" t="str">
        <f aca="false">'VIGENTE-EXECUTADO- A LICITAR'!C23</f>
        <v>TRANSPORTE DE C.A.P. 20 50/70 /100 KM</v>
      </c>
      <c r="E28" s="144" t="str">
        <f aca="false">'VIGENTE-EXECUTADO- A LICITAR'!D23</f>
        <v>ton.</v>
      </c>
      <c r="F28" s="145" t="n">
        <f aca="false">'VIGENTE-EXECUTADO- A LICITAR'!M23</f>
        <v>238.846765552</v>
      </c>
      <c r="G28" s="145" t="n">
        <f aca="false">'VIGENTE-EXECUTADO- A LICITAR'!N23</f>
        <v>383.6</v>
      </c>
      <c r="H28" s="151" t="n">
        <v>0.2474</v>
      </c>
      <c r="I28" s="152" t="n">
        <f aca="false">(G28*H28)+G28</f>
        <v>478.50264</v>
      </c>
      <c r="J28" s="152" t="n">
        <f aca="false">F28*I28</f>
        <v>114288.807872093</v>
      </c>
      <c r="K28" s="147"/>
      <c r="L28" s="153"/>
      <c r="M28" s="153"/>
      <c r="N28" s="153"/>
      <c r="O28" s="153"/>
      <c r="P28" s="153"/>
      <c r="Q28" s="153"/>
    </row>
    <row r="29" s="148" customFormat="true" ht="12.75" hidden="false" customHeight="false" outlineLevel="0" collapsed="false">
      <c r="A29" s="154" t="str">
        <f aca="false">'VIGENTE-EXECUTADO- A LICITAR'!L24</f>
        <v>1 A 00 102 00</v>
      </c>
      <c r="B29" s="141"/>
      <c r="C29" s="142" t="s">
        <v>77</v>
      </c>
      <c r="D29" s="150" t="str">
        <f aca="false">'VIGENTE-EXECUTADO- A LICITAR'!C24</f>
        <v>TRANSPORTE DE ASFALTO DILUÍDO CM 30 /100KM </v>
      </c>
      <c r="E29" s="144" t="str">
        <f aca="false">'VIGENTE-EXECUTADO- A LICITAR'!D24</f>
        <v>ton.</v>
      </c>
      <c r="F29" s="145" t="n">
        <f aca="false">'VIGENTE-EXECUTADO- A LICITAR'!M24</f>
        <v>41.019310551</v>
      </c>
      <c r="G29" s="145" t="n">
        <f aca="false">'VIGENTE-EXECUTADO- A LICITAR'!N24</f>
        <v>383.6</v>
      </c>
      <c r="H29" s="151" t="n">
        <v>0.2474</v>
      </c>
      <c r="I29" s="152" t="n">
        <f aca="false">(G29*H29)+G29</f>
        <v>478.50264</v>
      </c>
      <c r="J29" s="152" t="n">
        <f aca="false">F29*I29</f>
        <v>19627.8483896334</v>
      </c>
      <c r="K29" s="147"/>
      <c r="L29" s="153"/>
      <c r="M29" s="153"/>
      <c r="N29" s="153"/>
      <c r="O29" s="153"/>
      <c r="P29" s="153"/>
      <c r="Q29" s="153"/>
    </row>
    <row r="30" s="148" customFormat="true" ht="25.5" hidden="false" customHeight="true" outlineLevel="0" collapsed="false">
      <c r="A30" s="154" t="str">
        <f aca="false">'VIGENTE-EXECUTADO- A LICITAR'!L25</f>
        <v>1 A 00 102 00</v>
      </c>
      <c r="B30" s="141"/>
      <c r="C30" s="142" t="s">
        <v>79</v>
      </c>
      <c r="D30" s="150" t="str">
        <f aca="false">'VIGENTE-EXECUTADO- A LICITAR'!C25</f>
        <v>TRANSPORTE DE EMULSÃO ASFÁLTICA RR-2C</v>
      </c>
      <c r="E30" s="144" t="str">
        <f aca="false">'VIGENTE-EXECUTADO- A LICITAR'!D25</f>
        <v>ton.</v>
      </c>
      <c r="F30" s="145" t="n">
        <f aca="false">'VIGENTE-EXECUTADO- A LICITAR'!M25</f>
        <v>17.0910293288</v>
      </c>
      <c r="G30" s="145" t="n">
        <f aca="false">'VIGENTE-EXECUTADO- A LICITAR'!N25</f>
        <v>383.6</v>
      </c>
      <c r="H30" s="151" t="n">
        <v>0.2474</v>
      </c>
      <c r="I30" s="152" t="n">
        <f aca="false">(G30*H30)+G30</f>
        <v>478.50264</v>
      </c>
      <c r="J30" s="152" t="n">
        <f aca="false">F30*I30</f>
        <v>8178.10265414823</v>
      </c>
      <c r="K30" s="147"/>
      <c r="L30" s="153"/>
      <c r="M30" s="153"/>
      <c r="N30" s="153"/>
      <c r="O30" s="153"/>
      <c r="P30" s="153"/>
      <c r="Q30" s="153"/>
    </row>
    <row r="31" s="148" customFormat="true" ht="12.75" hidden="false" customHeight="false" outlineLevel="0" collapsed="false">
      <c r="A31" s="154" t="str">
        <f aca="false">'VIGENTE-EXECUTADO- A LICITAR'!L26</f>
        <v>2 S 02 230 00</v>
      </c>
      <c r="B31" s="141"/>
      <c r="C31" s="142" t="s">
        <v>81</v>
      </c>
      <c r="D31" s="150" t="str">
        <f aca="false">'VIGENTE-EXECUTADO- A LICITAR'!C26</f>
        <v>BASE DE BRITA GRADUADA</v>
      </c>
      <c r="E31" s="144" t="str">
        <f aca="false">'VIGENTE-EXECUTADO- A LICITAR'!D26</f>
        <v>m3</v>
      </c>
      <c r="F31" s="145" t="n">
        <f aca="false">'VIGENTE-EXECUTADO- A LICITAR'!M26</f>
        <v>4715.11205526</v>
      </c>
      <c r="G31" s="145" t="n">
        <f aca="false">'VIGENTE-EXECUTADO- A LICITAR'!N26</f>
        <v>59.86</v>
      </c>
      <c r="H31" s="151" t="n">
        <v>0.2474</v>
      </c>
      <c r="I31" s="152" t="n">
        <f aca="false">(G31*H31)+G31</f>
        <v>74.669364</v>
      </c>
      <c r="J31" s="152" t="n">
        <f aca="false">F31*I31</f>
        <v>352074.418354997</v>
      </c>
      <c r="K31" s="147"/>
      <c r="L31" s="153"/>
      <c r="M31" s="153"/>
      <c r="N31" s="153"/>
      <c r="O31" s="153"/>
      <c r="P31" s="153"/>
      <c r="Q31" s="153"/>
    </row>
    <row r="32" s="148" customFormat="true" ht="12.75" hidden="false" customHeight="false" outlineLevel="0" collapsed="false">
      <c r="A32" s="154" t="str">
        <f aca="false">'VIGENTE-EXECUTADO- A LICITAR'!L27</f>
        <v>2 S 02 231 00</v>
      </c>
      <c r="B32" s="141"/>
      <c r="C32" s="142" t="s">
        <v>85</v>
      </c>
      <c r="D32" s="150" t="str">
        <f aca="false">'VIGENTE-EXECUTADO- A LICITAR'!C27</f>
        <v>CAMADA DE MACADAME SECO</v>
      </c>
      <c r="E32" s="144" t="str">
        <f aca="false">'VIGENTE-EXECUTADO- A LICITAR'!D27</f>
        <v>m3</v>
      </c>
      <c r="F32" s="145" t="n">
        <f aca="false">'VIGENTE-EXECUTADO- A LICITAR'!M27</f>
        <v>4087.37511944</v>
      </c>
      <c r="G32" s="145" t="n">
        <f aca="false">'VIGENTE-EXECUTADO- A LICITAR'!N27</f>
        <v>52.66</v>
      </c>
      <c r="H32" s="151" t="n">
        <v>0.2474</v>
      </c>
      <c r="I32" s="152" t="n">
        <f aca="false">(G32*H32)+G32</f>
        <v>65.688084</v>
      </c>
      <c r="J32" s="152" t="n">
        <f aca="false">F32*I32</f>
        <v>268491.840185285</v>
      </c>
      <c r="K32" s="147"/>
      <c r="L32" s="153"/>
      <c r="M32" s="153"/>
      <c r="N32" s="153"/>
      <c r="O32" s="153"/>
      <c r="P32" s="153"/>
      <c r="Q32" s="153"/>
    </row>
    <row r="33" s="148" customFormat="true" ht="7.5" hidden="false" customHeight="true" outlineLevel="0" collapsed="false">
      <c r="A33" s="149"/>
      <c r="B33" s="141"/>
      <c r="C33" s="142"/>
      <c r="D33" s="150"/>
      <c r="E33" s="144"/>
      <c r="F33" s="145"/>
      <c r="G33" s="145"/>
      <c r="H33" s="151"/>
      <c r="I33" s="152"/>
      <c r="J33" s="152"/>
      <c r="K33" s="147"/>
      <c r="L33" s="153"/>
      <c r="M33" s="153"/>
      <c r="N33" s="153"/>
      <c r="O33" s="153"/>
      <c r="P33" s="153"/>
      <c r="Q33" s="153"/>
    </row>
    <row r="34" s="148" customFormat="true" ht="12.75" hidden="false" customHeight="false" outlineLevel="0" collapsed="false">
      <c r="A34" s="149"/>
      <c r="B34" s="141" t="n">
        <v>4</v>
      </c>
      <c r="C34" s="142"/>
      <c r="D34" s="143" t="s">
        <v>88</v>
      </c>
      <c r="E34" s="144"/>
      <c r="F34" s="145"/>
      <c r="G34" s="145"/>
      <c r="H34" s="145"/>
      <c r="I34" s="146" t="n">
        <f aca="false">(G34*H34)+G34</f>
        <v>0</v>
      </c>
      <c r="J34" s="146" t="n">
        <f aca="false">SUM(J35:J43)</f>
        <v>795918.498451364</v>
      </c>
      <c r="K34" s="147"/>
      <c r="L34" s="153"/>
      <c r="M34" s="153"/>
      <c r="N34" s="153"/>
      <c r="O34" s="153"/>
      <c r="P34" s="153"/>
      <c r="Q34" s="153"/>
    </row>
    <row r="35" s="148" customFormat="true" ht="24" hidden="false" customHeight="false" outlineLevel="0" collapsed="false">
      <c r="A35" s="149" t="str">
        <f aca="false">'VIGENTE-EXECUTADO- A LICITAR'!L29</f>
        <v>2 S 04 001 00</v>
      </c>
      <c r="B35" s="141"/>
      <c r="C35" s="142" t="s">
        <v>89</v>
      </c>
      <c r="D35" s="150" t="str">
        <f aca="false">'VIGENTE-EXECUTADO- A LICITAR'!C29</f>
        <v>ESCAV. MECAN. DE VALAS P/ DRENAGEM PROFUNDA EM MATERIAL DE 1ª CATEGORIA</v>
      </c>
      <c r="E35" s="144" t="str">
        <f aca="false">'VIGENTE-EXECUTADO- A LICITAR'!D29</f>
        <v>m3</v>
      </c>
      <c r="F35" s="145" t="n">
        <f aca="false">'VIGENTE-EXECUTADO- A LICITAR'!M29</f>
        <v>1427.74585635359</v>
      </c>
      <c r="G35" s="145" t="n">
        <f aca="false">'VIGENTE-EXECUTADO- A LICITAR'!N29</f>
        <v>4.89</v>
      </c>
      <c r="H35" s="151" t="n">
        <v>0.2474</v>
      </c>
      <c r="I35" s="152" t="n">
        <f aca="false">(G35*H35)+G35</f>
        <v>6.099786</v>
      </c>
      <c r="J35" s="152" t="n">
        <f aca="false">F35*I35</f>
        <v>8708.94418614365</v>
      </c>
      <c r="K35" s="147"/>
      <c r="L35" s="153"/>
      <c r="M35" s="153"/>
      <c r="N35" s="153"/>
      <c r="O35" s="153"/>
      <c r="P35" s="153"/>
      <c r="Q35" s="153"/>
    </row>
    <row r="36" s="148" customFormat="true" ht="24" hidden="false" customHeight="false" outlineLevel="0" collapsed="false">
      <c r="A36" s="154" t="str">
        <f aca="false">'VIGENTE-EXECUTADO- A LICITAR'!L30</f>
        <v>2 S 04 011 00</v>
      </c>
      <c r="B36" s="141"/>
      <c r="C36" s="142" t="s">
        <v>93</v>
      </c>
      <c r="D36" s="150" t="str">
        <f aca="false">'VIGENTE-EXECUTADO- A LICITAR'!C30</f>
        <v>ESCAV. MECAN. VALAS P/ DRENAGEM PROFUNDA EM MATERIAL DE 2ª CATEGORIA</v>
      </c>
      <c r="E36" s="144" t="str">
        <f aca="false">'VIGENTE-EXECUTADO- A LICITAR'!D30</f>
        <v>m3</v>
      </c>
      <c r="F36" s="145" t="n">
        <f aca="false">'VIGENTE-EXECUTADO- A LICITAR'!M30</f>
        <v>0.105370496261116</v>
      </c>
      <c r="G36" s="145" t="n">
        <f aca="false">'VIGENTE-EXECUTADO- A LICITAR'!N30</f>
        <v>5.87</v>
      </c>
      <c r="H36" s="151" t="n">
        <v>0.2474</v>
      </c>
      <c r="I36" s="152" t="n">
        <f aca="false">(G36*H36)+G36</f>
        <v>7.322238</v>
      </c>
      <c r="J36" s="152" t="n">
        <f aca="false">F36*I36</f>
        <v>0.771547851802004</v>
      </c>
      <c r="K36" s="147"/>
      <c r="L36" s="153"/>
      <c r="M36" s="153"/>
      <c r="N36" s="153"/>
      <c r="O36" s="153"/>
      <c r="P36" s="153"/>
      <c r="Q36" s="153"/>
    </row>
    <row r="37" s="148" customFormat="true" ht="24" hidden="false" customHeight="false" outlineLevel="0" collapsed="false">
      <c r="A37" s="154" t="str">
        <f aca="false">'VIGENTE-EXECUTADO- A LICITAR'!L31</f>
        <v>2 S 04 400 02 / 2 S 04 401 02</v>
      </c>
      <c r="B37" s="141"/>
      <c r="C37" s="142" t="s">
        <v>97</v>
      </c>
      <c r="D37" s="150" t="str">
        <f aca="false">'VIGENTE-EXECUTADO- A LICITAR'!C31</f>
        <v>ESCAVAÇÃO DE VALETAS DE PROTEÇÃO</v>
      </c>
      <c r="E37" s="144" t="str">
        <f aca="false">'VIGENTE-EXECUTADO- A LICITAR'!D31</f>
        <v>m3</v>
      </c>
      <c r="F37" s="145" t="n">
        <f aca="false">'VIGENTE-EXECUTADO- A LICITAR'!M31</f>
        <v>1884.24009009009</v>
      </c>
      <c r="G37" s="145" t="n">
        <f aca="false">'VIGENTE-EXECUTADO- A LICITAR'!N31</f>
        <v>204.7038</v>
      </c>
      <c r="H37" s="151" t="n">
        <v>0.2474</v>
      </c>
      <c r="I37" s="152" t="n">
        <f aca="false">(G37*H37)+G37</f>
        <v>255.34752012</v>
      </c>
      <c r="J37" s="152" t="n">
        <f aca="false">F37*I37</f>
        <v>481136.03431519</v>
      </c>
      <c r="K37" s="147"/>
      <c r="L37" s="153"/>
      <c r="M37" s="153"/>
      <c r="N37" s="153"/>
      <c r="O37" s="153"/>
      <c r="P37" s="153"/>
      <c r="Q37" s="153"/>
    </row>
    <row r="38" s="148" customFormat="true" ht="24" hidden="false" customHeight="false" outlineLevel="0" collapsed="false">
      <c r="A38" s="154" t="str">
        <f aca="false">'VIGENTE-EXECUTADO- A LICITAR'!L32</f>
        <v>2 S 04 900 03 / 2 S 04 900 04</v>
      </c>
      <c r="B38" s="141"/>
      <c r="C38" s="142" t="s">
        <v>101</v>
      </c>
      <c r="D38" s="150" t="str">
        <f aca="false">'VIGENTE-EXECUTADO- A LICITAR'!C32</f>
        <v>SARJETA TRIANGULAR DE CONCRETO - TIPO I</v>
      </c>
      <c r="E38" s="144" t="str">
        <f aca="false">'VIGENTE-EXECUTADO- A LICITAR'!D32</f>
        <v>m</v>
      </c>
      <c r="F38" s="145" t="n">
        <f aca="false">'VIGENTE-EXECUTADO- A LICITAR'!M32</f>
        <v>5512.70012936611</v>
      </c>
      <c r="G38" s="145" t="n">
        <f aca="false">'VIGENTE-EXECUTADO- A LICITAR'!N32</f>
        <v>25.8</v>
      </c>
      <c r="H38" s="151" t="n">
        <v>0.2474</v>
      </c>
      <c r="I38" s="152" t="n">
        <f aca="false">(G38*H38)+G38</f>
        <v>32.18292</v>
      </c>
      <c r="J38" s="152" t="n">
        <f aca="false">F38*I38</f>
        <v>177414.787247379</v>
      </c>
      <c r="K38" s="147"/>
      <c r="L38" s="153"/>
      <c r="M38" s="153"/>
      <c r="N38" s="153"/>
      <c r="O38" s="153"/>
      <c r="P38" s="153"/>
      <c r="Q38" s="153"/>
    </row>
    <row r="39" s="148" customFormat="true" ht="12.75" hidden="false" customHeight="false" outlineLevel="0" collapsed="false">
      <c r="A39" s="154" t="str">
        <f aca="false">'VIGENTE-EXECUTADO- A LICITAR'!L33</f>
        <v>2 S 04 941 33</v>
      </c>
      <c r="B39" s="141"/>
      <c r="C39" s="142" t="s">
        <v>106</v>
      </c>
      <c r="D39" s="150" t="str">
        <f aca="false">'VIGENTE-EXECUTADO- A LICITAR'!C33</f>
        <v>DESCIDA D'AGUA EM CORTES - TIPO DD -1</v>
      </c>
      <c r="E39" s="144" t="str">
        <f aca="false">'VIGENTE-EXECUTADO- A LICITAR'!D33</f>
        <v>m</v>
      </c>
      <c r="F39" s="145" t="n">
        <f aca="false">'VIGENTE-EXECUTADO- A LICITAR'!M33</f>
        <v>13.2</v>
      </c>
      <c r="G39" s="145" t="n">
        <f aca="false">'VIGENTE-EXECUTADO- A LICITAR'!N33</f>
        <v>147.88</v>
      </c>
      <c r="H39" s="151" t="n">
        <v>0.2474</v>
      </c>
      <c r="I39" s="152" t="n">
        <f aca="false">(G39*H39)+G39</f>
        <v>184.465512</v>
      </c>
      <c r="J39" s="152" t="n">
        <f aca="false">F39*I39</f>
        <v>2434.9447584</v>
      </c>
      <c r="K39" s="147"/>
      <c r="L39" s="153"/>
      <c r="M39" s="153"/>
      <c r="N39" s="153"/>
      <c r="O39" s="153"/>
      <c r="P39" s="153"/>
      <c r="Q39" s="153"/>
    </row>
    <row r="40" s="148" customFormat="true" ht="12.75" hidden="false" customHeight="false" outlineLevel="0" collapsed="false">
      <c r="A40" s="154" t="str">
        <f aca="false">'VIGENTE-EXECUTADO- A LICITAR'!L34</f>
        <v>2 S 04 502 51</v>
      </c>
      <c r="B40" s="141"/>
      <c r="C40" s="142" t="s">
        <v>110</v>
      </c>
      <c r="D40" s="150" t="str">
        <f aca="false">'VIGENTE-EXECUTADO- A LICITAR'!C34</f>
        <v>BOCA PARA DESCIDA D'AGUA EM CORTES - TIPO DD-1</v>
      </c>
      <c r="E40" s="144" t="str">
        <f aca="false">'VIGENTE-EXECUTADO- A LICITAR'!D34</f>
        <v>unid.</v>
      </c>
      <c r="F40" s="145" t="n">
        <f aca="false">'VIGENTE-EXECUTADO- A LICITAR'!M34</f>
        <v>4</v>
      </c>
      <c r="G40" s="145" t="n">
        <f aca="false">'VIGENTE-EXECUTADO- A LICITAR'!N34</f>
        <v>171.22</v>
      </c>
      <c r="H40" s="151" t="n">
        <v>0.2474</v>
      </c>
      <c r="I40" s="152" t="n">
        <f aca="false">(G40*H40)+G40</f>
        <v>213.579828</v>
      </c>
      <c r="J40" s="152" t="n">
        <f aca="false">F40*I40</f>
        <v>854.319312</v>
      </c>
      <c r="K40" s="147"/>
      <c r="L40" s="153"/>
      <c r="M40" s="153"/>
      <c r="N40" s="153"/>
      <c r="O40" s="153"/>
      <c r="P40" s="153"/>
      <c r="Q40" s="153"/>
    </row>
    <row r="41" s="148" customFormat="true" ht="12.75" hidden="false" customHeight="false" outlineLevel="0" collapsed="false">
      <c r="A41" s="154" t="str">
        <f aca="false">'VIGENTE-EXECUTADO- A LICITAR'!L35</f>
        <v>2 S 04 500 06</v>
      </c>
      <c r="B41" s="141"/>
      <c r="C41" s="142" t="s">
        <v>114</v>
      </c>
      <c r="D41" s="150" t="str">
        <f aca="false">'VIGENTE-EXECUTADO- A LICITAR'!C35</f>
        <v>DRENO TIPO II - EXECUÇÃO</v>
      </c>
      <c r="E41" s="144" t="str">
        <f aca="false">'VIGENTE-EXECUTADO- A LICITAR'!D35</f>
        <v>m</v>
      </c>
      <c r="F41" s="145" t="n">
        <f aca="false">'VIGENTE-EXECUTADO- A LICITAR'!M35</f>
        <v>1781.1</v>
      </c>
      <c r="G41" s="145" t="n">
        <f aca="false">'VIGENTE-EXECUTADO- A LICITAR'!N35</f>
        <v>53.86</v>
      </c>
      <c r="H41" s="151" t="n">
        <v>0.2474</v>
      </c>
      <c r="I41" s="152" t="n">
        <f aca="false">(G41*H41)+G41</f>
        <v>67.184964</v>
      </c>
      <c r="J41" s="152" t="n">
        <f aca="false">F41*I41</f>
        <v>119663.1393804</v>
      </c>
      <c r="K41" s="147"/>
      <c r="L41" s="153"/>
      <c r="M41" s="153"/>
      <c r="N41" s="153"/>
      <c r="O41" s="153"/>
      <c r="P41" s="153"/>
      <c r="Q41" s="153"/>
    </row>
    <row r="42" s="148" customFormat="true" ht="12.75" hidden="false" customHeight="false" outlineLevel="0" collapsed="false">
      <c r="A42" s="154" t="str">
        <f aca="false">'VIGENTE-EXECUTADO- A LICITAR'!L36</f>
        <v>2 S 04 511 01 </v>
      </c>
      <c r="B42" s="141"/>
      <c r="C42" s="142" t="s">
        <v>118</v>
      </c>
      <c r="D42" s="150" t="str">
        <f aca="false">'VIGENTE-EXECUTADO- A LICITAR'!C36</f>
        <v>SAIDA PARA DRENOS PROFUNDOS - TIPO L</v>
      </c>
      <c r="E42" s="144" t="str">
        <f aca="false">'VIGENTE-EXECUTADO- A LICITAR'!D36</f>
        <v>unid.</v>
      </c>
      <c r="F42" s="145" t="n">
        <f aca="false">'VIGENTE-EXECUTADO- A LICITAR'!M36</f>
        <v>16</v>
      </c>
      <c r="G42" s="145" t="n">
        <f aca="false">'VIGENTE-EXECUTADO- A LICITAR'!N36</f>
        <v>44.56</v>
      </c>
      <c r="H42" s="151" t="n">
        <v>0.2474</v>
      </c>
      <c r="I42" s="152" t="n">
        <f aca="false">(G42*H42)+G42</f>
        <v>55.584144</v>
      </c>
      <c r="J42" s="152" t="n">
        <f aca="false">F42*I42</f>
        <v>889.346304</v>
      </c>
      <c r="K42" s="147"/>
      <c r="L42" s="153"/>
      <c r="M42" s="153"/>
      <c r="N42" s="153"/>
      <c r="O42" s="153"/>
      <c r="P42" s="153"/>
      <c r="Q42" s="153"/>
    </row>
    <row r="43" s="148" customFormat="true" ht="24" hidden="false" customHeight="false" outlineLevel="0" collapsed="false">
      <c r="A43" s="154" t="str">
        <f aca="false">'VIGENTE-EXECUTADO- A LICITAR'!L37</f>
        <v>2 S 03 991 02</v>
      </c>
      <c r="B43" s="141"/>
      <c r="C43" s="142" t="s">
        <v>122</v>
      </c>
      <c r="D43" s="150" t="str">
        <f aca="false">'VIGENTE-EXECUTADO- A LICITAR'!C37</f>
        <v>FORNECIMENTO E ASSENTAMENTO DE TUBOS DE TUBO PARA SAIDA DE DRENO</v>
      </c>
      <c r="E43" s="144" t="str">
        <f aca="false">'VIGENTE-EXECUTADO- A LICITAR'!D37</f>
        <v>m</v>
      </c>
      <c r="F43" s="145" t="n">
        <f aca="false">'VIGENTE-EXECUTADO- A LICITAR'!M37</f>
        <v>270</v>
      </c>
      <c r="G43" s="145" t="n">
        <f aca="false">'VIGENTE-EXECUTADO- A LICITAR'!N37</f>
        <v>14.3</v>
      </c>
      <c r="H43" s="151" t="n">
        <v>0.2474</v>
      </c>
      <c r="I43" s="152" t="n">
        <f aca="false">(G43*H43)+G43</f>
        <v>17.83782</v>
      </c>
      <c r="J43" s="152" t="n">
        <f aca="false">F43*I43</f>
        <v>4816.2114</v>
      </c>
      <c r="K43" s="147"/>
      <c r="L43" s="153"/>
      <c r="M43" s="153"/>
      <c r="N43" s="153"/>
      <c r="O43" s="153"/>
      <c r="P43" s="153"/>
      <c r="Q43" s="153"/>
    </row>
    <row r="44" s="148" customFormat="true" ht="9.75" hidden="false" customHeight="true" outlineLevel="0" collapsed="false">
      <c r="A44" s="149"/>
      <c r="B44" s="141"/>
      <c r="C44" s="142"/>
      <c r="D44" s="150"/>
      <c r="E44" s="144"/>
      <c r="F44" s="145"/>
      <c r="G44" s="145"/>
      <c r="H44" s="151"/>
      <c r="I44" s="152"/>
      <c r="J44" s="152"/>
      <c r="K44" s="147"/>
      <c r="L44" s="153"/>
      <c r="M44" s="153"/>
      <c r="N44" s="153"/>
      <c r="O44" s="153"/>
      <c r="P44" s="153"/>
      <c r="Q44" s="153"/>
    </row>
    <row r="45" s="148" customFormat="true" ht="12.75" hidden="false" customHeight="false" outlineLevel="0" collapsed="false">
      <c r="A45" s="149"/>
      <c r="B45" s="141" t="n">
        <v>5</v>
      </c>
      <c r="C45" s="142"/>
      <c r="D45" s="143" t="str">
        <f aca="false">'VIGENTE-EXECUTADO- A LICITAR'!C38</f>
        <v>OBRAS DE ARTE CORRENTES</v>
      </c>
      <c r="E45" s="144"/>
      <c r="F45" s="145"/>
      <c r="G45" s="145"/>
      <c r="H45" s="151"/>
      <c r="I45" s="146" t="n">
        <f aca="false">(G45*H45)+G45</f>
        <v>0</v>
      </c>
      <c r="J45" s="146" t="n">
        <f aca="false">SUM(J46:J61)</f>
        <v>24867.5078771148</v>
      </c>
      <c r="K45" s="147"/>
      <c r="L45" s="153"/>
      <c r="M45" s="153"/>
      <c r="N45" s="153"/>
      <c r="O45" s="153"/>
      <c r="P45" s="153"/>
      <c r="Q45" s="153"/>
    </row>
    <row r="46" s="148" customFormat="true" ht="24" hidden="false" customHeight="false" outlineLevel="0" collapsed="false">
      <c r="A46" s="149" t="str">
        <f aca="false">'VIGENTE-EXECUTADO- A LICITAR'!L39</f>
        <v>3 S 04 001 00</v>
      </c>
      <c r="B46" s="141"/>
      <c r="C46" s="142" t="s">
        <v>127</v>
      </c>
      <c r="D46" s="150" t="str">
        <f aca="false">'VIGENTE-EXECUTADO- A LICITAR'!C39</f>
        <v>ESC. MEC. DE VALAS P/ OBRAS DE ARTE CORRENTES - 1ª CATEGORIA </v>
      </c>
      <c r="E46" s="144" t="str">
        <f aca="false">'VIGENTE-EXECUTADO- A LICITAR'!D39</f>
        <v>m3</v>
      </c>
      <c r="F46" s="145" t="n">
        <f aca="false">'VIGENTE-EXECUTADO- A LICITAR'!M39</f>
        <v>2.76147635524796</v>
      </c>
      <c r="G46" s="145" t="n">
        <f aca="false">'VIGENTE-EXECUTADO- A LICITAR'!N39</f>
        <v>5.87</v>
      </c>
      <c r="H46" s="151" t="n">
        <v>0.2474</v>
      </c>
      <c r="I46" s="152" t="n">
        <f aca="false">(G46*H46)+G46</f>
        <v>7.322238</v>
      </c>
      <c r="J46" s="152" t="n">
        <f aca="false">F46*I46</f>
        <v>20.2201871044981</v>
      </c>
      <c r="K46" s="147"/>
      <c r="L46" s="153"/>
      <c r="M46" s="153"/>
      <c r="N46" s="153"/>
      <c r="O46" s="153"/>
      <c r="P46" s="153"/>
      <c r="Q46" s="153"/>
    </row>
    <row r="47" s="148" customFormat="true" ht="24" hidden="false" customHeight="false" outlineLevel="0" collapsed="false">
      <c r="A47" s="154" t="str">
        <f aca="false">'VIGENTE-EXECUTADO- A LICITAR'!L40</f>
        <v>3 S 04 010 00</v>
      </c>
      <c r="B47" s="141"/>
      <c r="C47" s="142" t="s">
        <v>131</v>
      </c>
      <c r="D47" s="150" t="str">
        <f aca="false">'VIGENTE-EXECUTADO- A LICITAR'!C40</f>
        <v>ESC. MEC. DE VALAS P/ OBRAS DE ARTE CORRENTES - 2ª CATEGORIA</v>
      </c>
      <c r="E47" s="144" t="str">
        <f aca="false">'VIGENTE-EXECUTADO- A LICITAR'!D40</f>
        <v>m3</v>
      </c>
      <c r="F47" s="145" t="n">
        <f aca="false">'VIGENTE-EXECUTADO- A LICITAR'!M40</f>
        <v>0.818582489577125</v>
      </c>
      <c r="G47" s="145" t="n">
        <f aca="false">'VIGENTE-EXECUTADO- A LICITAR'!N40</f>
        <v>7.33</v>
      </c>
      <c r="H47" s="151" t="n">
        <v>0.2474</v>
      </c>
      <c r="I47" s="152" t="n">
        <f aca="false">(G47*H47)+G47</f>
        <v>9.143442</v>
      </c>
      <c r="J47" s="152" t="n">
        <f aca="false">F47*I47</f>
        <v>7.48466151566405</v>
      </c>
      <c r="K47" s="147"/>
      <c r="L47" s="153"/>
      <c r="M47" s="153"/>
      <c r="N47" s="153"/>
      <c r="O47" s="153"/>
      <c r="P47" s="153"/>
      <c r="Q47" s="153"/>
    </row>
    <row r="48" s="148" customFormat="true" ht="24" hidden="false" customHeight="false" outlineLevel="0" collapsed="false">
      <c r="A48" s="154" t="str">
        <f aca="false">'VIGENTE-EXECUTADO- A LICITAR'!L41</f>
        <v>3 S 04 020 00</v>
      </c>
      <c r="B48" s="141"/>
      <c r="C48" s="142" t="s">
        <v>135</v>
      </c>
      <c r="D48" s="150" t="str">
        <f aca="false">'VIGENTE-EXECUTADO- A LICITAR'!C41</f>
        <v>ESC. MEC. DE VALAS P/ OBRAS DE ARTE CORRENTES - 3ª CATEGORIA</v>
      </c>
      <c r="E48" s="144" t="str">
        <f aca="false">'VIGENTE-EXECUTADO- A LICITAR'!D41</f>
        <v>m3</v>
      </c>
      <c r="F48" s="145" t="n">
        <f aca="false">'VIGENTE-EXECUTADO- A LICITAR'!M41</f>
        <v>59.3105587668593</v>
      </c>
      <c r="G48" s="145" t="n">
        <f aca="false">'VIGENTE-EXECUTADO- A LICITAR'!N41</f>
        <v>61.69</v>
      </c>
      <c r="H48" s="151" t="n">
        <v>0.2474</v>
      </c>
      <c r="I48" s="152" t="n">
        <f aca="false">(G48*H48)+G48</f>
        <v>76.952106</v>
      </c>
      <c r="J48" s="152" t="n">
        <f aca="false">F48*I48</f>
        <v>4564.07240514659</v>
      </c>
      <c r="K48" s="147"/>
      <c r="L48" s="153"/>
      <c r="M48" s="153"/>
      <c r="N48" s="153"/>
      <c r="O48" s="153"/>
      <c r="P48" s="153"/>
      <c r="Q48" s="153"/>
    </row>
    <row r="49" s="148" customFormat="true" ht="12.75" hidden="false" customHeight="false" outlineLevel="0" collapsed="false">
      <c r="A49" s="154" t="str">
        <f aca="false">'VIGENTE-EXECUTADO- A LICITAR'!L42</f>
        <v>1 A 01 893 02</v>
      </c>
      <c r="B49" s="141"/>
      <c r="C49" s="142" t="s">
        <v>139</v>
      </c>
      <c r="D49" s="150" t="str">
        <f aca="false">'VIGENTE-EXECUTADO- A LICITAR'!C42</f>
        <v>REATERRO E APILOAMENTO EM CAMADAS DE 20 cm</v>
      </c>
      <c r="E49" s="144" t="str">
        <f aca="false">'VIGENTE-EXECUTADO- A LICITAR'!D42</f>
        <v>m3</v>
      </c>
      <c r="F49" s="145" t="n">
        <f aca="false">'VIGENTE-EXECUTADO- A LICITAR'!M42</f>
        <v>94.2163447251115</v>
      </c>
      <c r="G49" s="145" t="n">
        <f aca="false">'VIGENTE-EXECUTADO- A LICITAR'!N42</f>
        <v>24.94</v>
      </c>
      <c r="H49" s="151" t="n">
        <v>0.2474</v>
      </c>
      <c r="I49" s="152" t="n">
        <f aca="false">(G49*H49)+G49</f>
        <v>31.110156</v>
      </c>
      <c r="J49" s="152" t="n">
        <f aca="false">F49*I49</f>
        <v>2931.085182148</v>
      </c>
      <c r="K49" s="147"/>
      <c r="L49" s="153"/>
      <c r="M49" s="153"/>
      <c r="N49" s="153"/>
      <c r="O49" s="153"/>
      <c r="P49" s="153"/>
      <c r="Q49" s="153"/>
    </row>
    <row r="50" s="148" customFormat="true" ht="24" hidden="false" customHeight="false" outlineLevel="0" collapsed="false">
      <c r="A50" s="154" t="str">
        <f aca="false">'VIGENTE-EXECUTADO- A LICITAR'!L43</f>
        <v>2 S 04 100 02</v>
      </c>
      <c r="B50" s="141"/>
      <c r="C50" s="142" t="s">
        <v>143</v>
      </c>
      <c r="D50" s="150" t="str">
        <f aca="false">'VIGENTE-EXECUTADO- A LICITAR'!C43</f>
        <v>CORPO DE BSTC D=80 cm COM BERÇO DE CONCRETO - TUBO CA 2 </v>
      </c>
      <c r="E50" s="144" t="str">
        <f aca="false">'VIGENTE-EXECUTADO- A LICITAR'!D43</f>
        <v>m</v>
      </c>
      <c r="F50" s="145" t="n">
        <f aca="false">'VIGENTE-EXECUTADO- A LICITAR'!M43</f>
        <v>7.80000000000001</v>
      </c>
      <c r="G50" s="145" t="n">
        <f aca="false">'VIGENTE-EXECUTADO- A LICITAR'!N43</f>
        <v>444.81</v>
      </c>
      <c r="H50" s="151" t="n">
        <v>0.2474</v>
      </c>
      <c r="I50" s="152" t="n">
        <f aca="false">(G50*H50)+G50</f>
        <v>554.855994</v>
      </c>
      <c r="J50" s="152" t="n">
        <f aca="false">F50*I50</f>
        <v>4327.87675320001</v>
      </c>
      <c r="K50" s="147"/>
      <c r="L50" s="153"/>
      <c r="M50" s="153"/>
      <c r="N50" s="153"/>
      <c r="O50" s="153"/>
      <c r="P50" s="153"/>
      <c r="Q50" s="153"/>
    </row>
    <row r="51" s="148" customFormat="true" ht="24" hidden="false" customHeight="false" outlineLevel="0" collapsed="false">
      <c r="A51" s="154" t="str">
        <f aca="false">'VIGENTE-EXECUTADO- A LICITAR'!L44</f>
        <v>2 S 04 931 02</v>
      </c>
      <c r="B51" s="141"/>
      <c r="C51" s="142" t="s">
        <v>147</v>
      </c>
      <c r="D51" s="150" t="str">
        <f aca="false">'VIGENTE-EXECUTADO- A LICITAR'!C44</f>
        <v>CAIXA COLETORA DE TALVEGUE PARA BSTC DE D=80 cm E H=1,5 m </v>
      </c>
      <c r="E51" s="144" t="str">
        <f aca="false">'VIGENTE-EXECUTADO- A LICITAR'!D44</f>
        <v>unid.</v>
      </c>
      <c r="F51" s="145" t="n">
        <f aca="false">'VIGENTE-EXECUTADO- A LICITAR'!M44</f>
        <v>0</v>
      </c>
      <c r="G51" s="145" t="n">
        <f aca="false">'VIGENTE-EXECUTADO- A LICITAR'!N44</f>
        <v>1306.7</v>
      </c>
      <c r="H51" s="151" t="n">
        <v>0.2474</v>
      </c>
      <c r="I51" s="152" t="n">
        <f aca="false">(G51*H51)+G51</f>
        <v>1629.97758</v>
      </c>
      <c r="J51" s="152" t="n">
        <f aca="false">F51*I51</f>
        <v>0</v>
      </c>
      <c r="K51" s="147"/>
      <c r="L51" s="153"/>
      <c r="M51" s="153"/>
      <c r="N51" s="153"/>
      <c r="O51" s="153"/>
      <c r="P51" s="153"/>
      <c r="Q51" s="153"/>
    </row>
    <row r="52" s="148" customFormat="true" ht="24" hidden="false" customHeight="false" outlineLevel="0" collapsed="false">
      <c r="A52" s="154" t="str">
        <f aca="false">'VIGENTE-EXECUTADO- A LICITAR'!L45</f>
        <v>2 S 04 931 02</v>
      </c>
      <c r="B52" s="141"/>
      <c r="C52" s="142" t="s">
        <v>151</v>
      </c>
      <c r="D52" s="150" t="str">
        <f aca="false">'VIGENTE-EXECUTADO- A LICITAR'!C45</f>
        <v>CAIXA COLETORA DE TALVEGUE PARA BSTC DE D=80 cm E H=2,0 m </v>
      </c>
      <c r="E52" s="144" t="str">
        <f aca="false">'VIGENTE-EXECUTADO- A LICITAR'!D45</f>
        <v>unid.</v>
      </c>
      <c r="F52" s="145" t="n">
        <f aca="false">'VIGENTE-EXECUTADO- A LICITAR'!M45</f>
        <v>3</v>
      </c>
      <c r="G52" s="145" t="n">
        <f aca="false">'VIGENTE-EXECUTADO- A LICITAR'!N45</f>
        <v>1306.7</v>
      </c>
      <c r="H52" s="151" t="n">
        <v>0.2474</v>
      </c>
      <c r="I52" s="152" t="n">
        <f aca="false">(G52*H52)+G52</f>
        <v>1629.97758</v>
      </c>
      <c r="J52" s="152" t="n">
        <f aca="false">F52*I52</f>
        <v>4889.93274</v>
      </c>
      <c r="K52" s="147"/>
      <c r="L52" s="153"/>
      <c r="M52" s="153"/>
      <c r="N52" s="153"/>
      <c r="O52" s="153"/>
      <c r="P52" s="153"/>
      <c r="Q52" s="153"/>
    </row>
    <row r="53" s="148" customFormat="true" ht="24" hidden="false" customHeight="false" outlineLevel="0" collapsed="false">
      <c r="A53" s="154" t="str">
        <f aca="false">'VIGENTE-EXECUTADO- A LICITAR'!L46</f>
        <v>2 S 04 931 06</v>
      </c>
      <c r="B53" s="141"/>
      <c r="C53" s="142" t="s">
        <v>154</v>
      </c>
      <c r="D53" s="150" t="str">
        <f aca="false">'VIGENTE-EXECUTADO- A LICITAR'!C46</f>
        <v>CAIXA COLETORA DE TALVEGUE PARA BSTC DE D=80 cm E H=2,5 m </v>
      </c>
      <c r="E53" s="144" t="str">
        <f aca="false">'VIGENTE-EXECUTADO- A LICITAR'!D46</f>
        <v>unid.</v>
      </c>
      <c r="F53" s="145" t="n">
        <f aca="false">'VIGENTE-EXECUTADO- A LICITAR'!M46</f>
        <v>0</v>
      </c>
      <c r="G53" s="145" t="n">
        <f aca="false">'VIGENTE-EXECUTADO- A LICITAR'!N46</f>
        <v>1644.2</v>
      </c>
      <c r="H53" s="151" t="n">
        <v>0.2474</v>
      </c>
      <c r="I53" s="152" t="n">
        <f aca="false">(G53*H53)+G53</f>
        <v>2050.97508</v>
      </c>
      <c r="J53" s="152" t="n">
        <f aca="false">F53*I53</f>
        <v>0</v>
      </c>
      <c r="K53" s="147"/>
      <c r="L53" s="153"/>
      <c r="M53" s="153"/>
      <c r="N53" s="153"/>
      <c r="O53" s="153"/>
      <c r="P53" s="153"/>
      <c r="Q53" s="153"/>
    </row>
    <row r="54" s="148" customFormat="true" ht="24" hidden="false" customHeight="false" outlineLevel="0" collapsed="false">
      <c r="A54" s="154" t="str">
        <f aca="false">'VIGENTE-EXECUTADO- A LICITAR'!L47</f>
        <v>2 S 04 931 10</v>
      </c>
      <c r="B54" s="141"/>
      <c r="C54" s="142" t="s">
        <v>158</v>
      </c>
      <c r="D54" s="150" t="str">
        <f aca="false">'VIGENTE-EXECUTADO- A LICITAR'!C47</f>
        <v>CAIXA COLETORA DE TALVEGUE PARA BSTC DE D=80 cm E H=3,0 m </v>
      </c>
      <c r="E54" s="144" t="str">
        <f aca="false">'VIGENTE-EXECUTADO- A LICITAR'!D47</f>
        <v>unid.</v>
      </c>
      <c r="F54" s="145" t="n">
        <f aca="false">'VIGENTE-EXECUTADO- A LICITAR'!M47</f>
        <v>0</v>
      </c>
      <c r="G54" s="145" t="n">
        <f aca="false">'VIGENTE-EXECUTADO- A LICITAR'!N47</f>
        <v>1981.7</v>
      </c>
      <c r="H54" s="151" t="n">
        <v>0.2474</v>
      </c>
      <c r="I54" s="152" t="n">
        <f aca="false">(G54*H54)+G54</f>
        <v>2471.97258</v>
      </c>
      <c r="J54" s="152" t="n">
        <f aca="false">F54*I54</f>
        <v>0</v>
      </c>
      <c r="K54" s="147"/>
      <c r="L54" s="153"/>
      <c r="M54" s="153"/>
      <c r="N54" s="153"/>
      <c r="O54" s="153"/>
      <c r="P54" s="153"/>
      <c r="Q54" s="153"/>
    </row>
    <row r="55" s="148" customFormat="true" ht="24" hidden="false" customHeight="false" outlineLevel="0" collapsed="false">
      <c r="A55" s="154" t="str">
        <f aca="false">'VIGENTE-EXECUTADO- A LICITAR'!L48</f>
        <v>2 S 04 101 07</v>
      </c>
      <c r="B55" s="141"/>
      <c r="C55" s="142" t="s">
        <v>162</v>
      </c>
      <c r="D55" s="150" t="str">
        <f aca="false">'VIGENTE-EXECUTADO- A LICITAR'!C48</f>
        <v>BOCA PARA BSTC D=80 cm - TIPO DER/ SC, ESCONSIDADE 15 GRAUS </v>
      </c>
      <c r="E55" s="144" t="str">
        <f aca="false">'VIGENTE-EXECUTADO- A LICITAR'!D48</f>
        <v>unid.</v>
      </c>
      <c r="F55" s="145" t="n">
        <f aca="false">'VIGENTE-EXECUTADO- A LICITAR'!M48</f>
        <v>4</v>
      </c>
      <c r="G55" s="145" t="n">
        <f aca="false">'VIGENTE-EXECUTADO- A LICITAR'!N48</f>
        <v>1223.03</v>
      </c>
      <c r="H55" s="151" t="n">
        <v>0.2474</v>
      </c>
      <c r="I55" s="152" t="n">
        <f aca="false">(G55*H55)+G55</f>
        <v>1525.607622</v>
      </c>
      <c r="J55" s="152" t="n">
        <f aca="false">F55*I55</f>
        <v>6102.430488</v>
      </c>
      <c r="K55" s="147"/>
      <c r="L55" s="153"/>
      <c r="M55" s="153"/>
      <c r="N55" s="153"/>
      <c r="O55" s="153"/>
      <c r="P55" s="153"/>
      <c r="Q55" s="153"/>
    </row>
    <row r="56" s="148" customFormat="true" ht="24" hidden="false" customHeight="false" outlineLevel="0" collapsed="false">
      <c r="A56" s="154" t="str">
        <f aca="false">'VIGENTE-EXECUTADO- A LICITAR'!L49</f>
        <v>2 S 04 101 12</v>
      </c>
      <c r="B56" s="141"/>
      <c r="C56" s="142" t="s">
        <v>166</v>
      </c>
      <c r="D56" s="150" t="str">
        <f aca="false">'VIGENTE-EXECUTADO- A LICITAR'!C49</f>
        <v>BOCA PARA BSTC D=80 cm - TIPO DER/ SC, ESCONSIDADE 30 GRAUS </v>
      </c>
      <c r="E56" s="144" t="str">
        <f aca="false">'VIGENTE-EXECUTADO- A LICITAR'!D49</f>
        <v>unid.</v>
      </c>
      <c r="F56" s="145" t="n">
        <f aca="false">'VIGENTE-EXECUTADO- A LICITAR'!M49</f>
        <v>1</v>
      </c>
      <c r="G56" s="145" t="n">
        <f aca="false">'VIGENTE-EXECUTADO- A LICITAR'!N49</f>
        <v>1360.4</v>
      </c>
      <c r="H56" s="151" t="n">
        <v>0.2474</v>
      </c>
      <c r="I56" s="152" t="n">
        <f aca="false">(G56*H56)+G56</f>
        <v>1696.96296</v>
      </c>
      <c r="J56" s="152" t="n">
        <f aca="false">F56*I56</f>
        <v>1696.96296</v>
      </c>
      <c r="K56" s="147"/>
      <c r="L56" s="153"/>
      <c r="M56" s="153"/>
      <c r="N56" s="153"/>
      <c r="O56" s="153"/>
      <c r="P56" s="153"/>
      <c r="Q56" s="153"/>
    </row>
    <row r="57" s="148" customFormat="true" ht="12.75" hidden="false" customHeight="false" outlineLevel="0" collapsed="false">
      <c r="A57" s="154" t="str">
        <f aca="false">'VIGENTE-EXECUTADO- A LICITAR'!L50</f>
        <v>2 S 04 101 02</v>
      </c>
      <c r="B57" s="141"/>
      <c r="C57" s="142" t="s">
        <v>170</v>
      </c>
      <c r="D57" s="150" t="str">
        <f aca="false">'VIGENTE-EXECUTADO- A LICITAR'!C50</f>
        <v>BOCA PARA BSTC D=80 cm - TIPO DER/ SC, NORMAL</v>
      </c>
      <c r="E57" s="144" t="str">
        <f aca="false">'VIGENTE-EXECUTADO- A LICITAR'!D50</f>
        <v>unid.</v>
      </c>
      <c r="F57" s="145" t="n">
        <f aca="false">'VIGENTE-EXECUTADO- A LICITAR'!M50</f>
        <v>0</v>
      </c>
      <c r="G57" s="145" t="n">
        <f aca="false">'VIGENTE-EXECUTADO- A LICITAR'!N50</f>
        <v>1162.99</v>
      </c>
      <c r="H57" s="151" t="n">
        <v>0.2474</v>
      </c>
      <c r="I57" s="152" t="n">
        <f aca="false">(G57*H57)+G57</f>
        <v>1450.713726</v>
      </c>
      <c r="J57" s="152" t="n">
        <f aca="false">F57*I57</f>
        <v>0</v>
      </c>
      <c r="K57" s="147"/>
      <c r="L57" s="153"/>
      <c r="M57" s="153"/>
      <c r="N57" s="153"/>
      <c r="O57" s="153"/>
      <c r="P57" s="153"/>
      <c r="Q57" s="153"/>
    </row>
    <row r="58" s="148" customFormat="true" ht="12.75" hidden="false" customHeight="false" outlineLevel="0" collapsed="false">
      <c r="A58" s="154" t="str">
        <f aca="false">'VIGENTE-EXECUTADO- A LICITAR'!L51</f>
        <v>2 S 04 991 01</v>
      </c>
      <c r="B58" s="141"/>
      <c r="C58" s="142" t="s">
        <v>174</v>
      </c>
      <c r="D58" s="150" t="str">
        <f aca="false">'VIGENTE-EXECUTADO- A LICITAR'!C51</f>
        <v>TAMPA PARA CAIXA COLETORA INCLUSIVE VIGOTE</v>
      </c>
      <c r="E58" s="144" t="str">
        <f aca="false">'VIGENTE-EXECUTADO- A LICITAR'!D51</f>
        <v>unid.</v>
      </c>
      <c r="F58" s="145" t="n">
        <f aca="false">'VIGENTE-EXECUTADO- A LICITAR'!M51</f>
        <v>2</v>
      </c>
      <c r="G58" s="145" t="n">
        <f aca="false">'VIGENTE-EXECUTADO- A LICITAR'!N51</f>
        <v>131.25</v>
      </c>
      <c r="H58" s="151" t="n">
        <v>0.2474</v>
      </c>
      <c r="I58" s="152" t="n">
        <f aca="false">(G58*H58)+G58</f>
        <v>163.72125</v>
      </c>
      <c r="J58" s="152" t="n">
        <f aca="false">F58*I58</f>
        <v>327.4425</v>
      </c>
      <c r="K58" s="147"/>
      <c r="L58" s="153"/>
      <c r="M58" s="153"/>
      <c r="N58" s="153"/>
      <c r="O58" s="153"/>
      <c r="P58" s="153"/>
      <c r="Q58" s="153"/>
    </row>
    <row r="59" s="148" customFormat="true" ht="12.75" hidden="false" customHeight="false" outlineLevel="0" collapsed="false">
      <c r="A59" s="154" t="str">
        <f aca="false">'VIGENTE-EXECUTADO- A LICITAR'!L52</f>
        <v>5 S 04 999 01</v>
      </c>
      <c r="B59" s="141"/>
      <c r="C59" s="142" t="s">
        <v>178</v>
      </c>
      <c r="D59" s="150" t="str">
        <f aca="false">'VIGENTE-EXECUTADO- A LICITAR'!C52</f>
        <v>REMOÇÃO DE BUEIRO COM D=30 cm </v>
      </c>
      <c r="E59" s="144" t="str">
        <f aca="false">'VIGENTE-EXECUTADO- A LICITAR'!D52</f>
        <v>m</v>
      </c>
      <c r="F59" s="145" t="n">
        <f aca="false">'VIGENTE-EXECUTADO- A LICITAR'!M52</f>
        <v>0</v>
      </c>
      <c r="G59" s="145" t="n">
        <f aca="false">'VIGENTE-EXECUTADO- A LICITAR'!N52</f>
        <v>66.53</v>
      </c>
      <c r="H59" s="151" t="n">
        <v>0.2474</v>
      </c>
      <c r="I59" s="152" t="n">
        <f aca="false">(G59*H59)+G59</f>
        <v>82.989522</v>
      </c>
      <c r="J59" s="152" t="n">
        <f aca="false">F59*I59</f>
        <v>0</v>
      </c>
      <c r="K59" s="147"/>
      <c r="L59" s="153"/>
      <c r="M59" s="153"/>
      <c r="N59" s="153"/>
      <c r="O59" s="153"/>
      <c r="P59" s="153"/>
      <c r="Q59" s="153"/>
    </row>
    <row r="60" s="148" customFormat="true" ht="12.75" hidden="false" customHeight="false" outlineLevel="0" collapsed="false">
      <c r="A60" s="154" t="str">
        <f aca="false">'VIGENTE-EXECUTADO- A LICITAR'!L53</f>
        <v>5 S 04 999 01</v>
      </c>
      <c r="B60" s="141"/>
      <c r="C60" s="142" t="s">
        <v>182</v>
      </c>
      <c r="D60" s="150" t="str">
        <f aca="false">'VIGENTE-EXECUTADO- A LICITAR'!C53</f>
        <v>REMOÇÃO DE BUEIRO COM D=60 cm </v>
      </c>
      <c r="E60" s="144" t="str">
        <f aca="false">'VIGENTE-EXECUTADO- A LICITAR'!D53</f>
        <v>m</v>
      </c>
      <c r="F60" s="145" t="n">
        <f aca="false">'VIGENTE-EXECUTADO- A LICITAR'!M53</f>
        <v>0</v>
      </c>
      <c r="G60" s="145" t="n">
        <f aca="false">'VIGENTE-EXECUTADO- A LICITAR'!N53</f>
        <v>66.53</v>
      </c>
      <c r="H60" s="151" t="n">
        <v>0.2474</v>
      </c>
      <c r="I60" s="152" t="n">
        <f aca="false">(G60*H60)+G60</f>
        <v>82.989522</v>
      </c>
      <c r="J60" s="152" t="n">
        <f aca="false">F60*I60</f>
        <v>0</v>
      </c>
      <c r="K60" s="147"/>
      <c r="L60" s="153"/>
      <c r="M60" s="153"/>
      <c r="N60" s="153"/>
      <c r="O60" s="153"/>
      <c r="P60" s="153"/>
      <c r="Q60" s="153"/>
    </row>
    <row r="61" s="148" customFormat="true" ht="12.75" hidden="false" customHeight="false" outlineLevel="0" collapsed="false">
      <c r="A61" s="154" t="str">
        <f aca="false">'VIGENTE-EXECUTADO- A LICITAR'!L54</f>
        <v>5 S 04 999 01</v>
      </c>
      <c r="B61" s="141"/>
      <c r="C61" s="142" t="s">
        <v>185</v>
      </c>
      <c r="D61" s="150" t="str">
        <f aca="false">'VIGENTE-EXECUTADO- A LICITAR'!C54</f>
        <v>REMOCAO DE BUEIRO COM D=80 cm </v>
      </c>
      <c r="E61" s="144" t="str">
        <f aca="false">'VIGENTE-EXECUTADO- A LICITAR'!D54</f>
        <v>m</v>
      </c>
      <c r="F61" s="145" t="n">
        <f aca="false">'VIGENTE-EXECUTADO- A LICITAR'!M54</f>
        <v>0</v>
      </c>
      <c r="G61" s="145" t="n">
        <f aca="false">'VIGENTE-EXECUTADO- A LICITAR'!N54</f>
        <v>66.53</v>
      </c>
      <c r="H61" s="151" t="n">
        <v>0.2474</v>
      </c>
      <c r="I61" s="152" t="n">
        <f aca="false">(G61*H61)+G61</f>
        <v>82.989522</v>
      </c>
      <c r="J61" s="152" t="n">
        <f aca="false">F61*I61</f>
        <v>0</v>
      </c>
      <c r="K61" s="147"/>
      <c r="L61" s="153"/>
      <c r="M61" s="153"/>
      <c r="N61" s="153"/>
      <c r="O61" s="153"/>
      <c r="P61" s="153"/>
      <c r="Q61" s="153"/>
    </row>
    <row r="62" s="148" customFormat="true" ht="12.75" hidden="false" customHeight="false" outlineLevel="0" collapsed="false">
      <c r="A62" s="154"/>
      <c r="B62" s="141"/>
      <c r="C62" s="142"/>
      <c r="D62" s="150"/>
      <c r="E62" s="144"/>
      <c r="F62" s="145"/>
      <c r="G62" s="145"/>
      <c r="H62" s="151"/>
      <c r="I62" s="152"/>
      <c r="J62" s="152"/>
      <c r="K62" s="147"/>
      <c r="L62" s="153"/>
      <c r="M62" s="153"/>
      <c r="N62" s="153"/>
      <c r="O62" s="153"/>
      <c r="P62" s="153"/>
      <c r="Q62" s="153"/>
    </row>
    <row r="63" s="148" customFormat="true" ht="12.75" hidden="false" customHeight="false" outlineLevel="0" collapsed="false">
      <c r="A63" s="149"/>
      <c r="B63" s="141" t="n">
        <v>6</v>
      </c>
      <c r="C63" s="142"/>
      <c r="D63" s="143" t="str">
        <f aca="false">'VIGENTE-EXECUTADO- A LICITAR'!C55</f>
        <v>SINALIZAÇÃO</v>
      </c>
      <c r="E63" s="144"/>
      <c r="F63" s="145"/>
      <c r="G63" s="145"/>
      <c r="H63" s="151"/>
      <c r="I63" s="146" t="n">
        <f aca="false">(G63*H63)+G63</f>
        <v>0</v>
      </c>
      <c r="J63" s="146" t="n">
        <f aca="false">SUM(J64:J73)</f>
        <v>216675.100638189</v>
      </c>
      <c r="K63" s="147"/>
      <c r="L63" s="153"/>
      <c r="M63" s="153"/>
      <c r="N63" s="153"/>
      <c r="O63" s="153"/>
      <c r="P63" s="153"/>
      <c r="Q63" s="153"/>
    </row>
    <row r="64" s="148" customFormat="true" ht="12.75" hidden="false" customHeight="false" outlineLevel="0" collapsed="false">
      <c r="A64" s="149" t="str">
        <f aca="false">'VIGENTE-EXECUTADO- A LICITAR'!L56</f>
        <v>3 S 08 414 00</v>
      </c>
      <c r="B64" s="141"/>
      <c r="C64" s="142" t="s">
        <v>189</v>
      </c>
      <c r="D64" s="150" t="str">
        <f aca="false">'VIGENTE-EXECUTADO- A LICITAR'!C56</f>
        <v>REMOÇÃO E RECOLOCAÇÃO DE CERCAS DE ARAME FARPADO </v>
      </c>
      <c r="E64" s="144" t="str">
        <f aca="false">'VIGENTE-EXECUTADO- A LICITAR'!D56</f>
        <v>m</v>
      </c>
      <c r="F64" s="145" t="n">
        <f aca="false">'VIGENTE-EXECUTADO- A LICITAR'!M56</f>
        <v>1016.30056497175</v>
      </c>
      <c r="G64" s="145" t="n">
        <f aca="false">'VIGENTE-EXECUTADO- A LICITAR'!N56</f>
        <v>10.23</v>
      </c>
      <c r="H64" s="151" t="n">
        <v>0.2474</v>
      </c>
      <c r="I64" s="152" t="n">
        <f aca="false">(G64*H64)+G64</f>
        <v>12.760902</v>
      </c>
      <c r="J64" s="152" t="n">
        <f aca="false">F64*I64</f>
        <v>12968.9119121491</v>
      </c>
      <c r="K64" s="147"/>
      <c r="L64" s="153"/>
      <c r="M64" s="153"/>
      <c r="N64" s="153"/>
      <c r="O64" s="153"/>
      <c r="P64" s="153"/>
      <c r="Q64" s="153"/>
    </row>
    <row r="65" s="148" customFormat="true" ht="12.75" hidden="false" customHeight="false" outlineLevel="0" collapsed="false">
      <c r="A65" s="154" t="str">
        <f aca="false">'VIGENTE-EXECUTADO- A LICITAR'!L57</f>
        <v>4 S 06 100 21</v>
      </c>
      <c r="B65" s="141"/>
      <c r="C65" s="142" t="s">
        <v>193</v>
      </c>
      <c r="D65" s="150" t="str">
        <f aca="false">'VIGENTE-EXECUTADO- A LICITAR'!C57</f>
        <v>PINTURA DE FAIXA HORIZONTAL COM TINTA ACRÍLICA BRANCA</v>
      </c>
      <c r="E65" s="144" t="str">
        <f aca="false">'VIGENTE-EXECUTADO- A LICITAR'!D57</f>
        <v>m2</v>
      </c>
      <c r="F65" s="145" t="n">
        <f aca="false">'VIGENTE-EXECUTADO- A LICITAR'!M57</f>
        <v>1714.35</v>
      </c>
      <c r="G65" s="145" t="n">
        <f aca="false">'VIGENTE-EXECUTADO- A LICITAR'!N57</f>
        <v>11.99</v>
      </c>
      <c r="H65" s="151" t="n">
        <v>0.2474</v>
      </c>
      <c r="I65" s="152" t="n">
        <f aca="false">(G65*H65)+G65</f>
        <v>14.956326</v>
      </c>
      <c r="J65" s="152" t="n">
        <f aca="false">F65*I65</f>
        <v>25640.3774781</v>
      </c>
      <c r="K65" s="147"/>
      <c r="L65" s="153"/>
      <c r="M65" s="153"/>
      <c r="N65" s="153"/>
      <c r="O65" s="153"/>
      <c r="P65" s="153"/>
      <c r="Q65" s="153"/>
    </row>
    <row r="66" s="148" customFormat="true" ht="12.75" hidden="false" customHeight="false" outlineLevel="0" collapsed="false">
      <c r="A66" s="154" t="str">
        <f aca="false">'VIGENTE-EXECUTADO- A LICITAR'!L58</f>
        <v>4 S 06 100 21</v>
      </c>
      <c r="B66" s="141"/>
      <c r="C66" s="142" t="s">
        <v>197</v>
      </c>
      <c r="D66" s="150" t="str">
        <f aca="false">'VIGENTE-EXECUTADO- A LICITAR'!C58</f>
        <v>PINTURA DE FAIXA HORIZONTAL COM TINTA ACRÍLICA AMARELA</v>
      </c>
      <c r="E66" s="144" t="str">
        <f aca="false">'VIGENTE-EXECUTADO- A LICITAR'!D58</f>
        <v>m2</v>
      </c>
      <c r="F66" s="145" t="n">
        <f aca="false">'VIGENTE-EXECUTADO- A LICITAR'!M58</f>
        <v>1476.19</v>
      </c>
      <c r="G66" s="145" t="n">
        <f aca="false">'VIGENTE-EXECUTADO- A LICITAR'!N58</f>
        <v>11.99</v>
      </c>
      <c r="H66" s="151" t="n">
        <v>0.2474</v>
      </c>
      <c r="I66" s="152" t="n">
        <f aca="false">(G66*H66)+G66</f>
        <v>14.956326</v>
      </c>
      <c r="J66" s="152" t="n">
        <f aca="false">F66*I66</f>
        <v>22078.37887794</v>
      </c>
      <c r="K66" s="147"/>
      <c r="L66" s="153"/>
      <c r="M66" s="153"/>
      <c r="N66" s="153"/>
      <c r="O66" s="153"/>
      <c r="P66" s="153"/>
      <c r="Q66" s="153"/>
    </row>
    <row r="67" s="148" customFormat="true" ht="12.75" hidden="false" customHeight="false" outlineLevel="0" collapsed="false">
      <c r="A67" s="154" t="str">
        <f aca="false">'VIGENTE-EXECUTADO- A LICITAR'!L59</f>
        <v>4 S 06 200 01</v>
      </c>
      <c r="B67" s="141"/>
      <c r="C67" s="142" t="s">
        <v>199</v>
      </c>
      <c r="D67" s="150" t="str">
        <f aca="false">'VIGENTE-EXECUTADO- A LICITAR'!C59</f>
        <v>SINALIZAÇÃO - PLACAS D= 80 cm - GT/ VI </v>
      </c>
      <c r="E67" s="144" t="str">
        <f aca="false">'VIGENTE-EXECUTADO- A LICITAR'!D59</f>
        <v>unid.</v>
      </c>
      <c r="F67" s="145" t="n">
        <f aca="false">'VIGENTE-EXECUTADO- A LICITAR'!M59</f>
        <v>41</v>
      </c>
      <c r="G67" s="145" t="n">
        <f aca="false">'VIGENTE-EXECUTADO- A LICITAR'!N59</f>
        <v>95.93</v>
      </c>
      <c r="H67" s="151" t="n">
        <v>0.2474</v>
      </c>
      <c r="I67" s="152" t="n">
        <f aca="false">(G67*H67)+G67</f>
        <v>119.663082</v>
      </c>
      <c r="J67" s="152" t="n">
        <f aca="false">F67*I67</f>
        <v>4906.186362</v>
      </c>
      <c r="K67" s="147"/>
      <c r="L67" s="153"/>
      <c r="M67" s="153"/>
      <c r="N67" s="153"/>
      <c r="O67" s="153"/>
      <c r="P67" s="153"/>
      <c r="Q67" s="153"/>
    </row>
    <row r="68" s="148" customFormat="true" ht="12.75" hidden="false" customHeight="false" outlineLevel="0" collapsed="false">
      <c r="A68" s="154" t="str">
        <f aca="false">'VIGENTE-EXECUTADO- A LICITAR'!L60</f>
        <v>4 S 06 200 01</v>
      </c>
      <c r="B68" s="141"/>
      <c r="C68" s="142" t="s">
        <v>203</v>
      </c>
      <c r="D68" s="150" t="str">
        <f aca="false">'VIGENTE-EXECUTADO- A LICITAR'!C60</f>
        <v>SINALIZAÇÃO - PLACAS DE 60 X 60 cm - GT/ VI </v>
      </c>
      <c r="E68" s="144" t="str">
        <f aca="false">'VIGENTE-EXECUTADO- A LICITAR'!D60</f>
        <v>unid.</v>
      </c>
      <c r="F68" s="145" t="n">
        <f aca="false">'VIGENTE-EXECUTADO- A LICITAR'!M60</f>
        <v>32</v>
      </c>
      <c r="G68" s="145" t="n">
        <f aca="false">'VIGENTE-EXECUTADO- A LICITAR'!N60</f>
        <v>68.7</v>
      </c>
      <c r="H68" s="151" t="n">
        <v>0.2474</v>
      </c>
      <c r="I68" s="152" t="n">
        <f aca="false">(G68*H68)+G68</f>
        <v>85.69638</v>
      </c>
      <c r="J68" s="152" t="n">
        <f aca="false">F68*I68</f>
        <v>2742.28416</v>
      </c>
      <c r="K68" s="147"/>
      <c r="L68" s="153"/>
      <c r="M68" s="153"/>
      <c r="N68" s="153"/>
      <c r="O68" s="153"/>
      <c r="P68" s="153"/>
      <c r="Q68" s="153"/>
    </row>
    <row r="69" s="148" customFormat="true" ht="12.75" hidden="false" customHeight="false" outlineLevel="0" collapsed="false">
      <c r="A69" s="154" t="str">
        <f aca="false">'VIGENTE-EXECUTADO- A LICITAR'!L61</f>
        <v>4 S 06 200 01</v>
      </c>
      <c r="B69" s="141"/>
      <c r="C69" s="142" t="s">
        <v>206</v>
      </c>
      <c r="D69" s="150" t="str">
        <f aca="false">'VIGENTE-EXECUTADO- A LICITAR'!C61</f>
        <v>SINALIZAÇÃO - PLACAS DE 110 X 50 CM - GT/GT</v>
      </c>
      <c r="E69" s="144" t="str">
        <f aca="false">'VIGENTE-EXECUTADO- A LICITAR'!D61</f>
        <v>unid.</v>
      </c>
      <c r="F69" s="145" t="n">
        <f aca="false">'VIGENTE-EXECUTADO- A LICITAR'!M61</f>
        <v>3</v>
      </c>
      <c r="G69" s="145" t="n">
        <f aca="false">'VIGENTE-EXECUTADO- A LICITAR'!N61</f>
        <v>104.96</v>
      </c>
      <c r="H69" s="151" t="n">
        <v>0.2474</v>
      </c>
      <c r="I69" s="152" t="n">
        <f aca="false">(G69*H69)+G69</f>
        <v>130.927104</v>
      </c>
      <c r="J69" s="152" t="n">
        <f aca="false">F69*I69</f>
        <v>392.781312</v>
      </c>
      <c r="K69" s="147"/>
      <c r="L69" s="153"/>
      <c r="M69" s="153"/>
      <c r="N69" s="153"/>
      <c r="O69" s="153"/>
      <c r="P69" s="153"/>
      <c r="Q69" s="153"/>
    </row>
    <row r="70" s="148" customFormat="true" ht="12.75" hidden="false" customHeight="false" outlineLevel="0" collapsed="false">
      <c r="A70" s="154" t="str">
        <f aca="false">'VIGENTE-EXECUTADO- A LICITAR'!L62</f>
        <v>4 S 06 200 01</v>
      </c>
      <c r="B70" s="141"/>
      <c r="C70" s="142" t="s">
        <v>209</v>
      </c>
      <c r="D70" s="150" t="str">
        <f aca="false">'VIGENTE-EXECUTADO- A LICITAR'!C62</f>
        <v>SINALIZAÇÃO - PLACAS DE 100 X200 CM - GT/GT</v>
      </c>
      <c r="E70" s="144" t="str">
        <f aca="false">'VIGENTE-EXECUTADO- A LICITAR'!D62</f>
        <v>unid.</v>
      </c>
      <c r="F70" s="145" t="n">
        <f aca="false">'VIGENTE-EXECUTADO- A LICITAR'!M62</f>
        <v>2</v>
      </c>
      <c r="G70" s="145" t="n">
        <f aca="false">'VIGENTE-EXECUTADO- A LICITAR'!N62</f>
        <v>381.68</v>
      </c>
      <c r="H70" s="151" t="n">
        <v>0.2474</v>
      </c>
      <c r="I70" s="152" t="n">
        <f aca="false">(G70*H70)+G70</f>
        <v>476.107632</v>
      </c>
      <c r="J70" s="152" t="n">
        <f aca="false">F70*I70</f>
        <v>952.215264</v>
      </c>
      <c r="K70" s="147"/>
      <c r="L70" s="153"/>
      <c r="M70" s="153"/>
      <c r="N70" s="153"/>
      <c r="O70" s="153"/>
      <c r="P70" s="153"/>
      <c r="Q70" s="153"/>
    </row>
    <row r="71" s="148" customFormat="true" ht="12.75" hidden="false" customHeight="false" outlineLevel="0" collapsed="false">
      <c r="A71" s="154" t="str">
        <f aca="false">'VIGENTE-EXECUTADO- A LICITAR'!L63</f>
        <v>4 S 06 200 02</v>
      </c>
      <c r="B71" s="141"/>
      <c r="C71" s="142" t="s">
        <v>212</v>
      </c>
      <c r="D71" s="150" t="str">
        <f aca="false">'VIGENTE-EXECUTADO- A LICITAR'!C63</f>
        <v>PLACAS REFLETIVAS PARA PORTICOS DE 150 X 300 CM GT/ GT</v>
      </c>
      <c r="E71" s="144" t="str">
        <f aca="false">'VIGENTE-EXECUTADO- A LICITAR'!D63</f>
        <v>unid.</v>
      </c>
      <c r="F71" s="145" t="n">
        <f aca="false">'VIGENTE-EXECUTADO- A LICITAR'!M63</f>
        <v>2</v>
      </c>
      <c r="G71" s="145" t="n">
        <f aca="false">'VIGENTE-EXECUTADO- A LICITAR'!N63</f>
        <v>1193.31</v>
      </c>
      <c r="H71" s="151" t="n">
        <v>0.2474</v>
      </c>
      <c r="I71" s="152" t="n">
        <f aca="false">(G71*H71)+G71</f>
        <v>1488.534894</v>
      </c>
      <c r="J71" s="152" t="n">
        <f aca="false">F71*I71</f>
        <v>2977.069788</v>
      </c>
      <c r="K71" s="147"/>
      <c r="L71" s="153"/>
      <c r="M71" s="153"/>
      <c r="N71" s="153"/>
      <c r="O71" s="153"/>
      <c r="P71" s="153"/>
      <c r="Q71" s="153"/>
    </row>
    <row r="72" s="148" customFormat="true" ht="12.75" hidden="false" customHeight="false" outlineLevel="0" collapsed="false">
      <c r="A72" s="154" t="str">
        <f aca="false">'VIGENTE-EXECUTADO- A LICITAR'!L64</f>
        <v>4 S 06 121 01</v>
      </c>
      <c r="B72" s="141"/>
      <c r="C72" s="142" t="s">
        <v>216</v>
      </c>
      <c r="D72" s="150" t="str">
        <f aca="false">'VIGENTE-EXECUTADO- A LICITAR'!C64</f>
        <v>FORNECIMENTO E COLOCAÇÃO DE TACHINHAS BI-REFLETIVAS</v>
      </c>
      <c r="E72" s="144" t="str">
        <f aca="false">'VIGENTE-EXECUTADO- A LICITAR'!D64</f>
        <v>unid.</v>
      </c>
      <c r="F72" s="145" t="n">
        <f aca="false">'VIGENTE-EXECUTADO- A LICITAR'!M64</f>
        <v>2695</v>
      </c>
      <c r="G72" s="145" t="n">
        <f aca="false">'VIGENTE-EXECUTADO- A LICITAR'!N64</f>
        <v>17.06</v>
      </c>
      <c r="H72" s="151" t="n">
        <v>0.2474</v>
      </c>
      <c r="I72" s="152" t="n">
        <f aca="false">(G72*H72)+G72</f>
        <v>21.280644</v>
      </c>
      <c r="J72" s="152" t="n">
        <f aca="false">F72*I72</f>
        <v>57351.33558</v>
      </c>
      <c r="K72" s="147"/>
      <c r="L72" s="153"/>
      <c r="M72" s="153"/>
      <c r="N72" s="153"/>
      <c r="O72" s="153"/>
      <c r="P72" s="153"/>
      <c r="Q72" s="153"/>
    </row>
    <row r="73" s="148" customFormat="true" ht="12.75" hidden="false" customHeight="false" outlineLevel="0" collapsed="false">
      <c r="A73" s="154" t="str">
        <f aca="false">'VIGENTE-EXECUTADO- A LICITAR'!L65</f>
        <v>2 S 06 210 01</v>
      </c>
      <c r="B73" s="141"/>
      <c r="C73" s="142" t="s">
        <v>220</v>
      </c>
      <c r="D73" s="150" t="str">
        <f aca="false">'VIGENTE-EXECUTADO- A LICITAR'!C65</f>
        <v>FORN. E COLOCAÇÃO DE PORTICO DE SINAL ROD. V. = 14,80 M</v>
      </c>
      <c r="E73" s="144" t="str">
        <f aca="false">'VIGENTE-EXECUTADO- A LICITAR'!D65</f>
        <v>unid.</v>
      </c>
      <c r="F73" s="145" t="n">
        <f aca="false">'VIGENTE-EXECUTADO- A LICITAR'!M65</f>
        <v>2</v>
      </c>
      <c r="G73" s="145" t="n">
        <f aca="false">'VIGENTE-EXECUTADO- A LICITAR'!N65</f>
        <v>34738.48</v>
      </c>
      <c r="H73" s="151" t="n">
        <v>0.2474</v>
      </c>
      <c r="I73" s="152" t="n">
        <f aca="false">(G73*H73)+G73</f>
        <v>43332.779952</v>
      </c>
      <c r="J73" s="152" t="n">
        <f aca="false">F73*I73</f>
        <v>86665.559904</v>
      </c>
      <c r="K73" s="147"/>
      <c r="L73" s="153"/>
      <c r="M73" s="153"/>
      <c r="N73" s="153"/>
      <c r="O73" s="153"/>
      <c r="P73" s="153"/>
      <c r="Q73" s="153"/>
    </row>
    <row r="74" s="148" customFormat="true" ht="12.75" hidden="false" customHeight="false" outlineLevel="0" collapsed="false">
      <c r="A74" s="149"/>
      <c r="B74" s="141"/>
      <c r="C74" s="142"/>
      <c r="D74" s="150"/>
      <c r="E74" s="144"/>
      <c r="F74" s="145"/>
      <c r="G74" s="145"/>
      <c r="H74" s="151"/>
      <c r="I74" s="152" t="n">
        <f aca="false">(G74*H74)+G74</f>
        <v>0</v>
      </c>
      <c r="J74" s="152" t="n">
        <f aca="false">F74*I74</f>
        <v>0</v>
      </c>
      <c r="K74" s="147"/>
      <c r="L74" s="153"/>
      <c r="M74" s="153"/>
      <c r="N74" s="153"/>
      <c r="O74" s="153"/>
      <c r="P74" s="153"/>
      <c r="Q74" s="153"/>
    </row>
    <row r="75" s="148" customFormat="true" ht="12.75" hidden="false" customHeight="false" outlineLevel="0" collapsed="false">
      <c r="A75" s="149"/>
      <c r="B75" s="141" t="n">
        <v>7</v>
      </c>
      <c r="C75" s="142"/>
      <c r="D75" s="143" t="str">
        <f aca="false">'VIGENTE-EXECUTADO- A LICITAR'!C66</f>
        <v>LIGANTES BETUMINOSO</v>
      </c>
      <c r="E75" s="144"/>
      <c r="F75" s="145"/>
      <c r="G75" s="145"/>
      <c r="H75" s="151"/>
      <c r="I75" s="146" t="n">
        <f aca="false">(G75*H75)+G75</f>
        <v>0</v>
      </c>
      <c r="J75" s="146" t="n">
        <f aca="false">SUM(J76:J78)</f>
        <v>555257.617591815</v>
      </c>
      <c r="K75" s="147"/>
      <c r="L75" s="153"/>
      <c r="M75" s="153"/>
      <c r="N75" s="153"/>
      <c r="O75" s="153"/>
      <c r="P75" s="153"/>
      <c r="Q75" s="153"/>
    </row>
    <row r="76" s="148" customFormat="true" ht="12.75" hidden="false" customHeight="false" outlineLevel="0" collapsed="false">
      <c r="A76" s="149" t="str">
        <f aca="false">'VIGENTE-EXECUTADO- A LICITAR'!L67</f>
        <v>ANP</v>
      </c>
      <c r="B76" s="141"/>
      <c r="C76" s="142" t="s">
        <v>225</v>
      </c>
      <c r="D76" s="150" t="str">
        <f aca="false">'VIGENTE-EXECUTADO- A LICITAR'!C67</f>
        <v>AQUISIÇÃO DE C.A.P. 20  / CAP 50/70</v>
      </c>
      <c r="E76" s="144" t="str">
        <f aca="false">'VIGENTE-EXECUTADO- A LICITAR'!D67</f>
        <v>ton.</v>
      </c>
      <c r="F76" s="145" t="n">
        <f aca="false">'VIGENTE-EXECUTADO- A LICITAR'!M67</f>
        <v>238.846751196896</v>
      </c>
      <c r="G76" s="145" t="n">
        <f aca="false">'VIGENTE-EXECUTADO- A LICITAR'!N67</f>
        <v>1384.95180722892</v>
      </c>
      <c r="H76" s="151" t="n">
        <v>0.2474</v>
      </c>
      <c r="I76" s="152" t="n">
        <f aca="false">(G76*H76)+G76</f>
        <v>1727.58888433735</v>
      </c>
      <c r="J76" s="152" t="n">
        <f aca="false">F76*I76</f>
        <v>412628.992427845</v>
      </c>
      <c r="K76" s="147"/>
      <c r="L76" s="153"/>
      <c r="M76" s="153"/>
      <c r="N76" s="153"/>
      <c r="O76" s="153"/>
      <c r="P76" s="153"/>
      <c r="Q76" s="153"/>
    </row>
    <row r="77" s="148" customFormat="true" ht="12.75" hidden="false" customHeight="false" outlineLevel="0" collapsed="false">
      <c r="A77" s="154" t="str">
        <f aca="false">'VIGENTE-EXECUTADO- A LICITAR'!L68</f>
        <v>ANP</v>
      </c>
      <c r="B77" s="141"/>
      <c r="C77" s="142" t="s">
        <v>229</v>
      </c>
      <c r="D77" s="150" t="str">
        <f aca="false">'VIGENTE-EXECUTADO- A LICITAR'!C68</f>
        <v>AQUISIÇÃO DE ASFALTO DILUÍDO CM 30</v>
      </c>
      <c r="E77" s="144" t="str">
        <f aca="false">'VIGENTE-EXECUTADO- A LICITAR'!D68</f>
        <v>ton.</v>
      </c>
      <c r="F77" s="145" t="n">
        <f aca="false">'VIGENTE-EXECUTADO- A LICITAR'!M68</f>
        <v>41.0193073000765</v>
      </c>
      <c r="G77" s="145" t="n">
        <f aca="false">'VIGENTE-EXECUTADO- A LICITAR'!N68</f>
        <v>2315.79518072289</v>
      </c>
      <c r="H77" s="151" t="n">
        <v>0.2474</v>
      </c>
      <c r="I77" s="152" t="n">
        <f aca="false">(G77*H77)+G77</f>
        <v>2888.72290843374</v>
      </c>
      <c r="J77" s="152" t="n">
        <f aca="false">F77*I77</f>
        <v>118493.412685814</v>
      </c>
      <c r="K77" s="147"/>
      <c r="L77" s="153"/>
      <c r="M77" s="153"/>
      <c r="N77" s="153"/>
      <c r="O77" s="153"/>
      <c r="P77" s="153"/>
      <c r="Q77" s="153"/>
    </row>
    <row r="78" s="148" customFormat="true" ht="12.75" hidden="false" customHeight="false" outlineLevel="0" collapsed="false">
      <c r="A78" s="154" t="str">
        <f aca="false">'VIGENTE-EXECUTADO- A LICITAR'!L69</f>
        <v>ANP</v>
      </c>
      <c r="B78" s="141"/>
      <c r="C78" s="142" t="s">
        <v>232</v>
      </c>
      <c r="D78" s="150" t="str">
        <f aca="false">'VIGENTE-EXECUTADO- A LICITAR'!C69</f>
        <v>AQUISIÇÃO DE EMULSÃO ASFÁLTICA RR-2C </v>
      </c>
      <c r="E78" s="144" t="str">
        <f aca="false">'VIGENTE-EXECUTADO- A LICITAR'!D69</f>
        <v>ton.</v>
      </c>
      <c r="F78" s="145" t="n">
        <f aca="false">'VIGENTE-EXECUTADO- A LICITAR'!M69</f>
        <v>17.0909657935654</v>
      </c>
      <c r="G78" s="145" t="n">
        <f aca="false">'VIGENTE-EXECUTADO- A LICITAR'!N69</f>
        <v>1132.0843373494</v>
      </c>
      <c r="H78" s="151" t="n">
        <v>0.2474</v>
      </c>
      <c r="I78" s="152" t="n">
        <f aca="false">(G78*H78)+G78</f>
        <v>1412.16200240964</v>
      </c>
      <c r="J78" s="152" t="n">
        <f aca="false">F78*I78</f>
        <v>24135.2124781559</v>
      </c>
      <c r="K78" s="147"/>
      <c r="L78" s="153"/>
      <c r="M78" s="153"/>
      <c r="N78" s="153"/>
      <c r="O78" s="153"/>
      <c r="P78" s="153"/>
      <c r="Q78" s="153"/>
    </row>
    <row r="79" s="148" customFormat="true" ht="12.75" hidden="false" customHeight="false" outlineLevel="0" collapsed="false">
      <c r="A79" s="149"/>
      <c r="B79" s="141"/>
      <c r="C79" s="142"/>
      <c r="D79" s="150"/>
      <c r="E79" s="144"/>
      <c r="F79" s="145"/>
      <c r="G79" s="145"/>
      <c r="H79" s="151"/>
      <c r="I79" s="152" t="n">
        <f aca="false">G79*1.234</f>
        <v>0</v>
      </c>
      <c r="J79" s="152" t="n">
        <f aca="false">F79*I79</f>
        <v>0</v>
      </c>
      <c r="K79" s="147"/>
    </row>
    <row r="80" s="148" customFormat="true" ht="12.75" hidden="false" customHeight="false" outlineLevel="0" collapsed="false">
      <c r="A80" s="149"/>
      <c r="B80" s="141" t="n">
        <v>8</v>
      </c>
      <c r="C80" s="142"/>
      <c r="D80" s="143" t="str">
        <f aca="false">'VIGENTE-EXECUTADO- A LICITAR'!C70</f>
        <v>OBRAS COMPLEMENTARES</v>
      </c>
      <c r="E80" s="144"/>
      <c r="F80" s="145"/>
      <c r="G80" s="145"/>
      <c r="H80" s="151"/>
      <c r="I80" s="146" t="n">
        <f aca="false">(G80*H80)+G80</f>
        <v>0</v>
      </c>
      <c r="J80" s="146" t="n">
        <f aca="false">SUM(J81:J83)</f>
        <v>199700.071016047</v>
      </c>
      <c r="K80" s="147"/>
      <c r="L80" s="153"/>
      <c r="M80" s="153"/>
      <c r="N80" s="153"/>
      <c r="O80" s="155"/>
      <c r="P80" s="155"/>
      <c r="Q80" s="155"/>
      <c r="R80" s="155"/>
    </row>
    <row r="81" s="148" customFormat="true" ht="12.75" hidden="false" customHeight="false" outlineLevel="0" collapsed="false">
      <c r="A81" s="149" t="str">
        <f aca="false">'VIGENTE-EXECUTADO- A LICITAR'!L71</f>
        <v>5 S 05 100 00</v>
      </c>
      <c r="B81" s="141"/>
      <c r="C81" s="142" t="s">
        <v>236</v>
      </c>
      <c r="D81" s="150" t="str">
        <f aca="false">'VIGENTE-EXECUTADO- A LICITAR'!C71</f>
        <v>ELEIVAMENTO PARA TALUDES</v>
      </c>
      <c r="E81" s="144" t="str">
        <f aca="false">'VIGENTE-EXECUTADO- A LICITAR'!D71</f>
        <v>m2</v>
      </c>
      <c r="F81" s="145" t="n">
        <f aca="false">'VIGENTE-EXECUTADO- A LICITAR'!M71</f>
        <v>23869.228004</v>
      </c>
      <c r="G81" s="145" t="n">
        <f aca="false">'VIGENTE-EXECUTADO- A LICITAR'!N71</f>
        <v>6.16</v>
      </c>
      <c r="H81" s="151" t="n">
        <v>0.2474</v>
      </c>
      <c r="I81" s="146" t="n">
        <f aca="false">(G81*H81)+G81</f>
        <v>7.683984</v>
      </c>
      <c r="J81" s="146" t="n">
        <f aca="false">F81*I81</f>
        <v>183410.766075088</v>
      </c>
      <c r="K81" s="147"/>
      <c r="L81" s="153"/>
      <c r="M81" s="153"/>
      <c r="N81" s="153"/>
      <c r="O81" s="155"/>
      <c r="P81" s="155"/>
      <c r="Q81" s="155"/>
      <c r="R81" s="155"/>
    </row>
    <row r="82" s="148" customFormat="true" ht="12.75" hidden="false" customHeight="false" outlineLevel="0" collapsed="false">
      <c r="A82" s="154" t="str">
        <f aca="false">'VIGENTE-EXECUTADO- A LICITAR'!L72</f>
        <v>2 S 05 102 00</v>
      </c>
      <c r="B82" s="141"/>
      <c r="C82" s="142" t="s">
        <v>240</v>
      </c>
      <c r="D82" s="150" t="str">
        <f aca="false">'VIGENTE-EXECUTADO- A LICITAR'!C72</f>
        <v>HIDROSSEMEADURA</v>
      </c>
      <c r="E82" s="144" t="str">
        <f aca="false">'VIGENTE-EXECUTADO- A LICITAR'!D72</f>
        <v>m2</v>
      </c>
      <c r="F82" s="145" t="n">
        <f aca="false">'VIGENTE-EXECUTADO- A LICITAR'!M72</f>
        <v>12523.6485294118</v>
      </c>
      <c r="G82" s="145" t="n">
        <f aca="false">'VIGENTE-EXECUTADO- A LICITAR'!N72</f>
        <v>0.78</v>
      </c>
      <c r="H82" s="151" t="n">
        <v>0.2474</v>
      </c>
      <c r="I82" s="152" t="n">
        <f aca="false">(G82*H82)+G82</f>
        <v>0.972972</v>
      </c>
      <c r="J82" s="152" t="n">
        <f aca="false">F82*I82</f>
        <v>12185.1593569588</v>
      </c>
      <c r="K82" s="147"/>
      <c r="L82" s="156"/>
      <c r="M82" s="153"/>
      <c r="N82" s="153"/>
      <c r="O82" s="155"/>
      <c r="P82" s="155"/>
      <c r="Q82" s="155"/>
      <c r="R82" s="155"/>
    </row>
    <row r="83" s="148" customFormat="true" ht="24" hidden="false" customHeight="false" outlineLevel="0" collapsed="false">
      <c r="A83" s="154" t="str">
        <f aca="false">'VIGENTE-EXECUTADO- A LICITAR'!L73</f>
        <v>Comp. 02</v>
      </c>
      <c r="B83" s="141"/>
      <c r="C83" s="142" t="s">
        <v>244</v>
      </c>
      <c r="D83" s="150" t="str">
        <f aca="false">'VIGENTE-EXECUTADO- A LICITAR'!C73</f>
        <v>DESLOCAMENTO DE POSTES DE ENERGIAS ELETRICA, INCLUSIVE REDE</v>
      </c>
      <c r="E83" s="144" t="str">
        <f aca="false">'VIGENTE-EXECUTADO- A LICITAR'!D73</f>
        <v>unid.</v>
      </c>
      <c r="F83" s="145" t="n">
        <f aca="false">'VIGENTE-EXECUTADO- A LICITAR'!M73</f>
        <v>4</v>
      </c>
      <c r="G83" s="145" t="n">
        <f aca="false">'VIGENTE-EXECUTADO- A LICITAR'!N73</f>
        <v>822.54</v>
      </c>
      <c r="H83" s="151" t="n">
        <v>0.2474</v>
      </c>
      <c r="I83" s="152" t="n">
        <f aca="false">(G83*H83)+G83</f>
        <v>1026.036396</v>
      </c>
      <c r="J83" s="152" t="n">
        <f aca="false">F83*I83</f>
        <v>4104.145584</v>
      </c>
      <c r="K83" s="147"/>
      <c r="L83" s="153"/>
      <c r="M83" s="153"/>
      <c r="N83" s="153"/>
      <c r="O83" s="155"/>
      <c r="P83" s="155"/>
      <c r="Q83" s="155"/>
      <c r="R83" s="155"/>
    </row>
    <row r="84" s="148" customFormat="true" ht="12.75" hidden="false" customHeight="false" outlineLevel="0" collapsed="false">
      <c r="A84" s="149"/>
      <c r="B84" s="141"/>
      <c r="C84" s="142"/>
      <c r="D84" s="150"/>
      <c r="E84" s="144"/>
      <c r="F84" s="145"/>
      <c r="G84" s="145"/>
      <c r="H84" s="151"/>
      <c r="I84" s="152" t="n">
        <f aca="false">(G84*H84)+G84</f>
        <v>0</v>
      </c>
      <c r="J84" s="152" t="n">
        <f aca="false">F84*I84</f>
        <v>0</v>
      </c>
      <c r="K84" s="147"/>
      <c r="L84" s="153"/>
      <c r="M84" s="153"/>
      <c r="N84" s="153"/>
      <c r="O84" s="155"/>
      <c r="P84" s="155"/>
      <c r="Q84" s="155"/>
      <c r="R84" s="155"/>
    </row>
    <row r="85" s="148" customFormat="true" ht="12.75" hidden="false" customHeight="false" outlineLevel="0" collapsed="false">
      <c r="A85" s="149"/>
      <c r="B85" s="141" t="n">
        <v>9</v>
      </c>
      <c r="C85" s="142"/>
      <c r="D85" s="143" t="str">
        <f aca="false">'VIGENTE-EXECUTADO- A LICITAR'!C74</f>
        <v>OBRA DE ARTE ESPECIAL (PONTE RIO CAPIVARAS)</v>
      </c>
      <c r="E85" s="144"/>
      <c r="F85" s="145"/>
      <c r="G85" s="145"/>
      <c r="H85" s="151"/>
      <c r="I85" s="146" t="n">
        <f aca="false">(G85*H85)+G85</f>
        <v>0</v>
      </c>
      <c r="J85" s="146" t="e">
        <f aca="false">SUM(J89:J117)</f>
        <v>#VALUE!</v>
      </c>
      <c r="K85" s="147"/>
      <c r="L85" s="153"/>
      <c r="M85" s="153"/>
      <c r="N85" s="153"/>
      <c r="O85" s="155"/>
      <c r="P85" s="155"/>
      <c r="Q85" s="155"/>
      <c r="R85" s="155"/>
    </row>
    <row r="86" s="148" customFormat="true" ht="12.75" hidden="false" customHeight="false" outlineLevel="0" collapsed="false">
      <c r="A86" s="149"/>
      <c r="B86" s="141"/>
      <c r="C86" s="142" t="str">
        <f aca="false">'VIGENTE-EXECUTADO- A LICITAR'!A75</f>
        <v>9.1</v>
      </c>
      <c r="D86" s="150" t="str">
        <f aca="false">'VIGENTE-EXECUTADO- A LICITAR'!C75</f>
        <v>PROJETO DA PONTE</v>
      </c>
      <c r="E86" s="144" t="n">
        <f aca="false">'VIGENTE-EXECUTADO- A LICITAR'!D75</f>
        <v>0</v>
      </c>
      <c r="F86" s="145"/>
      <c r="G86" s="145"/>
      <c r="H86" s="151"/>
      <c r="I86" s="152"/>
      <c r="J86" s="152"/>
      <c r="K86" s="147"/>
      <c r="L86" s="153"/>
      <c r="M86" s="153"/>
      <c r="N86" s="153"/>
      <c r="O86" s="155"/>
      <c r="P86" s="155"/>
      <c r="Q86" s="155"/>
      <c r="R86" s="155"/>
    </row>
    <row r="87" s="148" customFormat="true" ht="12.75" hidden="false" customHeight="false" outlineLevel="0" collapsed="false">
      <c r="A87" s="149"/>
      <c r="B87" s="141"/>
      <c r="C87" s="142" t="str">
        <f aca="false">'VIGENTE-EXECUTADO- A LICITAR'!A76</f>
        <v>9.1.1</v>
      </c>
      <c r="D87" s="150" t="str">
        <f aca="false">'VIGENTE-EXECUTADO- A LICITAR'!C76</f>
        <v>Elaboração do Projeto da Ponte</v>
      </c>
      <c r="E87" s="144" t="str">
        <f aca="false">'VIGENTE-EXECUTADO- A LICITAR'!D76</f>
        <v>unid.</v>
      </c>
      <c r="F87" s="145"/>
      <c r="G87" s="145"/>
      <c r="H87" s="151"/>
      <c r="I87" s="152"/>
      <c r="J87" s="152"/>
      <c r="K87" s="147"/>
      <c r="L87" s="153"/>
      <c r="M87" s="153"/>
      <c r="N87" s="153"/>
      <c r="O87" s="155"/>
      <c r="P87" s="155"/>
      <c r="Q87" s="155"/>
      <c r="R87" s="155"/>
    </row>
    <row r="88" s="148" customFormat="true" ht="12.75" hidden="false" customHeight="false" outlineLevel="0" collapsed="false">
      <c r="A88" s="149"/>
      <c r="B88" s="141"/>
      <c r="C88" s="142" t="str">
        <f aca="false">'VIGENTE-EXECUTADO- A LICITAR'!A77</f>
        <v>9.2</v>
      </c>
      <c r="D88" s="150" t="str">
        <f aca="false">'VIGENTE-EXECUTADO- A LICITAR'!C77</f>
        <v>INFRAESTRUTURA E MESOESTRUTURA</v>
      </c>
      <c r="E88" s="144" t="n">
        <f aca="false">'VIGENTE-EXECUTADO- A LICITAR'!D77</f>
        <v>0</v>
      </c>
      <c r="F88" s="145"/>
      <c r="G88" s="145"/>
      <c r="H88" s="151"/>
      <c r="I88" s="152"/>
      <c r="J88" s="152"/>
      <c r="K88" s="147"/>
      <c r="L88" s="153"/>
      <c r="M88" s="153"/>
      <c r="N88" s="153"/>
      <c r="O88" s="155"/>
      <c r="P88" s="155"/>
      <c r="Q88" s="155"/>
      <c r="R88" s="155"/>
    </row>
    <row r="89" s="148" customFormat="true" ht="24" hidden="false" customHeight="false" outlineLevel="0" collapsed="false">
      <c r="A89" s="149" t="str">
        <f aca="false">'VIGENTE-EXECUTADO- A LICITAR'!L78</f>
        <v>2 S 03 000 02</v>
      </c>
      <c r="B89" s="141"/>
      <c r="C89" s="142" t="str">
        <f aca="false">'VIGENTE-EXECUTADO- A LICITAR'!A78</f>
        <v>9.2.1</v>
      </c>
      <c r="D89" s="150" t="str">
        <f aca="false">'VIGENTE-EXECUTADO- A LICITAR'!C78</f>
        <v>ESCAVAÇÃO MANUAL DE CAVAS EM MATERIAL 1ª CAT H&lt;+ 4,0 M C/ESG</v>
      </c>
      <c r="E89" s="144" t="str">
        <f aca="false">'VIGENTE-EXECUTADO- A LICITAR'!D78</f>
        <v>m3</v>
      </c>
      <c r="F89" s="145" t="n">
        <f aca="false">'VIGENTE-EXECUTADO- A LICITAR'!M78</f>
        <v>0.1</v>
      </c>
      <c r="G89" s="145" t="n">
        <f aca="false">'VIGENTE-EXECUTADO- A LICITAR'!N78</f>
        <v>49.97</v>
      </c>
      <c r="H89" s="151" t="n">
        <v>0.2474</v>
      </c>
      <c r="I89" s="152" t="n">
        <f aca="false">(G89*H89)+G89</f>
        <v>62.332578</v>
      </c>
      <c r="J89" s="152" t="n">
        <f aca="false">F89*I89</f>
        <v>6.2332578</v>
      </c>
      <c r="K89" s="147"/>
      <c r="L89" s="153"/>
      <c r="M89" s="153"/>
      <c r="N89" s="153"/>
      <c r="O89" s="155"/>
      <c r="P89" s="155"/>
      <c r="Q89" s="155"/>
      <c r="R89" s="155"/>
    </row>
    <row r="90" s="148" customFormat="true" ht="24" hidden="false" customHeight="false" outlineLevel="0" collapsed="false">
      <c r="A90" s="154" t="str">
        <f aca="false">'VIGENTE-EXECUTADO- A LICITAR'!L79</f>
        <v>2 S 03 010 01</v>
      </c>
      <c r="B90" s="141"/>
      <c r="C90" s="142" t="str">
        <f aca="false">'VIGENTE-EXECUTADO- A LICITAR'!A79</f>
        <v>9.2.2</v>
      </c>
      <c r="D90" s="150" t="str">
        <f aca="false">'VIGENTE-EXECUTADO- A LICITAR'!C79</f>
        <v>ESCAVAÇÃO PARTA CAVAS DE FUNDAÇÃO EM A=MATERIAL DE 3ª CAT. C/ ESGOT.</v>
      </c>
      <c r="E90" s="144" t="str">
        <f aca="false">'VIGENTE-EXECUTADO- A LICITAR'!D79</f>
        <v>m3</v>
      </c>
      <c r="F90" s="145" t="n">
        <f aca="false">'VIGENTE-EXECUTADO- A LICITAR'!M79</f>
        <v>26.08</v>
      </c>
      <c r="G90" s="145" t="n">
        <f aca="false">'VIGENTE-EXECUTADO- A LICITAR'!N79</f>
        <v>56.33</v>
      </c>
      <c r="H90" s="151" t="n">
        <v>0.2474</v>
      </c>
      <c r="I90" s="152" t="n">
        <f aca="false">(G90*H90)+G90</f>
        <v>70.266042</v>
      </c>
      <c r="J90" s="152" t="n">
        <f aca="false">F90*I90</f>
        <v>1832.53837536</v>
      </c>
      <c r="K90" s="147"/>
      <c r="L90" s="153"/>
      <c r="M90" s="153"/>
      <c r="N90" s="153"/>
      <c r="O90" s="155"/>
      <c r="P90" s="155"/>
      <c r="Q90" s="155"/>
      <c r="R90" s="155"/>
    </row>
    <row r="91" s="148" customFormat="true" ht="12.75" hidden="false" customHeight="false" outlineLevel="0" collapsed="false">
      <c r="A91" s="154" t="str">
        <f aca="false">'VIGENTE-EXECUTADO- A LICITAR'!L80</f>
        <v>4 S 03 300 01</v>
      </c>
      <c r="B91" s="141"/>
      <c r="C91" s="142" t="str">
        <f aca="false">'VIGENTE-EXECUTADO- A LICITAR'!A80</f>
        <v>9.2.3</v>
      </c>
      <c r="D91" s="150" t="str">
        <f aca="false">'VIGENTE-EXECUTADO- A LICITAR'!C80</f>
        <v>CONFECÇÃO E LANÇ. DE CONCR. MAGRO EM BETONEIRA AC/BC</v>
      </c>
      <c r="E91" s="144" t="str">
        <f aca="false">'VIGENTE-EXECUTADO- A LICITAR'!D80</f>
        <v>m3</v>
      </c>
      <c r="F91" s="145" t="n">
        <f aca="false">'VIGENTE-EXECUTADO- A LICITAR'!M80</f>
        <v>0.98</v>
      </c>
      <c r="G91" s="145" t="n">
        <f aca="false">'VIGENTE-EXECUTADO- A LICITAR'!N80</f>
        <v>238.34</v>
      </c>
      <c r="H91" s="151" t="n">
        <v>0.2474</v>
      </c>
      <c r="I91" s="152" t="n">
        <f aca="false">(G91*H91)+G91</f>
        <v>297.305316</v>
      </c>
      <c r="J91" s="152" t="n">
        <f aca="false">F91*I91</f>
        <v>291.35920968</v>
      </c>
      <c r="K91" s="147"/>
      <c r="L91" s="153"/>
      <c r="M91" s="153"/>
      <c r="N91" s="153"/>
      <c r="O91" s="155"/>
      <c r="P91" s="155"/>
      <c r="Q91" s="155"/>
      <c r="R91" s="155"/>
    </row>
    <row r="92" s="148" customFormat="true" ht="12.75" hidden="false" customHeight="false" outlineLevel="0" collapsed="false">
      <c r="A92" s="154" t="str">
        <f aca="false">'VIGENTE-EXECUTADO- A LICITAR'!L81</f>
        <v>1 A 01 402 01</v>
      </c>
      <c r="B92" s="141"/>
      <c r="C92" s="142" t="str">
        <f aca="false">'VIGENTE-EXECUTADO- A LICITAR'!A81</f>
        <v>9.2.4</v>
      </c>
      <c r="D92" s="150" t="str">
        <f aca="false">'VIGENTE-EXECUTADO- A LICITAR'!C81</f>
        <v>FORMA DE PLACA COMPENSADA PARA MESOESTRUTURA</v>
      </c>
      <c r="E92" s="144" t="str">
        <f aca="false">'VIGENTE-EXECUTADO- A LICITAR'!D81</f>
        <v>m2</v>
      </c>
      <c r="F92" s="145" t="n">
        <f aca="false">'VIGENTE-EXECUTADO- A LICITAR'!M81</f>
        <v>155.2</v>
      </c>
      <c r="G92" s="145" t="n">
        <f aca="false">'VIGENTE-EXECUTADO- A LICITAR'!N81</f>
        <v>42.56</v>
      </c>
      <c r="H92" s="151" t="n">
        <v>0.2474</v>
      </c>
      <c r="I92" s="152" t="n">
        <f aca="false">(G92*H92)+G92</f>
        <v>53.089344</v>
      </c>
      <c r="J92" s="152" t="n">
        <f aca="false">F92*I92</f>
        <v>8239.4661888</v>
      </c>
      <c r="K92" s="147"/>
      <c r="L92" s="153"/>
      <c r="M92" s="153"/>
      <c r="N92" s="153"/>
      <c r="O92" s="155"/>
      <c r="P92" s="155"/>
      <c r="Q92" s="155"/>
      <c r="R92" s="155"/>
    </row>
    <row r="93" s="148" customFormat="true" ht="12.75" hidden="false" customHeight="false" outlineLevel="0" collapsed="false">
      <c r="A93" s="154" t="str">
        <f aca="false">'VIGENTE-EXECUTADO- A LICITAR'!L82</f>
        <v>2 S 03 329 04</v>
      </c>
      <c r="B93" s="141"/>
      <c r="C93" s="142" t="str">
        <f aca="false">'VIGENTE-EXECUTADO- A LICITAR'!A82</f>
        <v>9.2.5</v>
      </c>
      <c r="D93" s="150" t="str">
        <f aca="false">'VIGENTE-EXECUTADO- A LICITAR'!C82</f>
        <v>CONCR. ESTR.FCK = 35 MPA - PREPARO FANÇAMENTO E CURA</v>
      </c>
      <c r="E93" s="144" t="str">
        <f aca="false">'VIGENTE-EXECUTADO- A LICITAR'!D82</f>
        <v>m3</v>
      </c>
      <c r="F93" s="145" t="n">
        <f aca="false">'VIGENTE-EXECUTADO- A LICITAR'!M82</f>
        <v>75.06</v>
      </c>
      <c r="G93" s="145" t="n">
        <f aca="false">'VIGENTE-EXECUTADO- A LICITAR'!N82</f>
        <v>348.14</v>
      </c>
      <c r="H93" s="151" t="n">
        <v>0.2474</v>
      </c>
      <c r="I93" s="152" t="n">
        <f aca="false">(G93*H93)+G93</f>
        <v>434.269836</v>
      </c>
      <c r="J93" s="152" t="n">
        <f aca="false">F93*I93</f>
        <v>32596.29389016</v>
      </c>
      <c r="K93" s="147"/>
      <c r="L93" s="153"/>
      <c r="M93" s="153"/>
      <c r="N93" s="153"/>
      <c r="O93" s="155"/>
      <c r="P93" s="155"/>
      <c r="Q93" s="155"/>
      <c r="R93" s="155"/>
    </row>
    <row r="94" s="148" customFormat="true" ht="12.75" hidden="false" customHeight="false" outlineLevel="0" collapsed="false">
      <c r="A94" s="154" t="str">
        <f aca="false">'VIGENTE-EXECUTADO- A LICITAR'!L83</f>
        <v>3 S 03 353 00</v>
      </c>
      <c r="B94" s="141"/>
      <c r="C94" s="142" t="str">
        <f aca="false">'VIGENTE-EXECUTADO- A LICITAR'!A83</f>
        <v>9.2.6</v>
      </c>
      <c r="D94" s="150" t="str">
        <f aca="false">'VIGENTE-EXECUTADO- A LICITAR'!C83</f>
        <v>ARMADURA DE AÇO CA 50/60 -FORNEC. DOBR. E COLOCAÇÃO</v>
      </c>
      <c r="E94" s="144" t="str">
        <f aca="false">'VIGENTE-EXECUTADO- A LICITAR'!D83</f>
        <v>kg</v>
      </c>
      <c r="F94" s="145" t="n">
        <f aca="false">'VIGENTE-EXECUTADO- A LICITAR'!M83</f>
        <v>3076.89</v>
      </c>
      <c r="G94" s="145" t="n">
        <f aca="false">'VIGENTE-EXECUTADO- A LICITAR'!N83</f>
        <v>6.74</v>
      </c>
      <c r="H94" s="151" t="n">
        <v>0.2474</v>
      </c>
      <c r="I94" s="152" t="n">
        <f aca="false">(G94*H94)+G94</f>
        <v>8.407476</v>
      </c>
      <c r="J94" s="152" t="n">
        <f aca="false">F94*I94</f>
        <v>25868.87882964</v>
      </c>
      <c r="K94" s="147"/>
      <c r="L94" s="153"/>
      <c r="M94" s="153"/>
      <c r="N94" s="153"/>
      <c r="O94" s="155"/>
      <c r="P94" s="155"/>
      <c r="Q94" s="155"/>
      <c r="R94" s="155"/>
    </row>
    <row r="95" s="148" customFormat="true" ht="24" hidden="false" customHeight="false" outlineLevel="0" collapsed="false">
      <c r="A95" s="154" t="str">
        <f aca="false">'VIGENTE-EXECUTADO- A LICITAR'!L84</f>
        <v>2 S 03 510 00</v>
      </c>
      <c r="B95" s="141"/>
      <c r="C95" s="142" t="str">
        <f aca="false">'VIGENTE-EXECUTADO- A LICITAR'!A84</f>
        <v>9.2.7</v>
      </c>
      <c r="D95" s="150" t="str">
        <f aca="false">'VIGENTE-EXECUTADO- A LICITAR'!C84</f>
        <v>APARELHO DE APOIO EM NEOPRENE FRETADO FORN E APLICAÇÃO</v>
      </c>
      <c r="E95" s="144" t="str">
        <f aca="false">'VIGENTE-EXECUTADO- A LICITAR'!D84</f>
        <v>kg</v>
      </c>
      <c r="F95" s="145" t="n">
        <f aca="false">'VIGENTE-EXECUTADO- A LICITAR'!M84</f>
        <v>209.04</v>
      </c>
      <c r="G95" s="145" t="n">
        <f aca="false">'VIGENTE-EXECUTADO- A LICITAR'!N84</f>
        <v>30.41</v>
      </c>
      <c r="H95" s="151" t="n">
        <v>0.2474</v>
      </c>
      <c r="I95" s="152" t="n">
        <f aca="false">(G95*H95)+G95</f>
        <v>37.933434</v>
      </c>
      <c r="J95" s="152" t="n">
        <f aca="false">F95*I95</f>
        <v>7929.60504336</v>
      </c>
      <c r="K95" s="147"/>
      <c r="L95" s="153"/>
      <c r="M95" s="153"/>
      <c r="N95" s="153"/>
      <c r="O95" s="155"/>
      <c r="P95" s="155"/>
      <c r="Q95" s="155"/>
      <c r="R95" s="155"/>
    </row>
    <row r="96" s="148" customFormat="true" ht="12.75" hidden="false" customHeight="false" outlineLevel="0" collapsed="false">
      <c r="A96" s="154" t="str">
        <f aca="false">'VIGENTE-EXECUTADO- A LICITAR'!L85</f>
        <v>2 S 03 119 01</v>
      </c>
      <c r="B96" s="141"/>
      <c r="C96" s="142" t="str">
        <f aca="false">'VIGENTE-EXECUTADO- A LICITAR'!A85</f>
        <v>9.2.8</v>
      </c>
      <c r="D96" s="150" t="str">
        <f aca="false">'VIGENTE-EXECUTADO- A LICITAR'!C85</f>
        <v>ESCORAMENTO EM MADEIRA (FIBROCIMENTO)</v>
      </c>
      <c r="E96" s="144" t="str">
        <f aca="false">'VIGENTE-EXECUTADO- A LICITAR'!D85</f>
        <v>m3</v>
      </c>
      <c r="F96" s="145" t="n">
        <f aca="false">'VIGENTE-EXECUTADO- A LICITAR'!M85</f>
        <v>184.61</v>
      </c>
      <c r="G96" s="145" t="n">
        <f aca="false">'VIGENTE-EXECUTADO- A LICITAR'!N85</f>
        <v>45.46</v>
      </c>
      <c r="H96" s="151" t="n">
        <v>0.2474</v>
      </c>
      <c r="I96" s="152" t="n">
        <f aca="false">(G96*H96)+G96</f>
        <v>56.706804</v>
      </c>
      <c r="J96" s="152" t="n">
        <f aca="false">F96*I96</f>
        <v>10468.64308644</v>
      </c>
      <c r="K96" s="147"/>
      <c r="L96" s="153"/>
      <c r="M96" s="153"/>
      <c r="N96" s="153"/>
      <c r="O96" s="155"/>
      <c r="P96" s="155"/>
      <c r="Q96" s="155"/>
      <c r="R96" s="155"/>
    </row>
    <row r="97" s="148" customFormat="true" ht="24" hidden="false" customHeight="false" outlineLevel="0" collapsed="false">
      <c r="A97" s="154" t="n">
        <f aca="false">'VIGENTE-EXECUTADO- A LICITAR'!L86</f>
        <v>0</v>
      </c>
      <c r="B97" s="141"/>
      <c r="C97" s="142" t="str">
        <f aca="false">'VIGENTE-EXECUTADO- A LICITAR'!A86</f>
        <v>9.2.9</v>
      </c>
      <c r="D97" s="150" t="str">
        <f aca="false">'VIGENTE-EXECUTADO- A LICITAR'!C86</f>
        <v>SONDAGEM COMPL. MISTA VERT. EM ROCHA SÃ/ALTER.C/TEST.C MOB. DE</v>
      </c>
      <c r="E97" s="144" t="str">
        <f aca="false">'VIGENTE-EXECUTADO- A LICITAR'!D86</f>
        <v>m</v>
      </c>
      <c r="F97" s="145" t="n">
        <f aca="false">'VIGENTE-EXECUTADO- A LICITAR'!M86</f>
        <v>0</v>
      </c>
      <c r="G97" s="145" t="n">
        <f aca="false">'VIGENTE-EXECUTADO- A LICITAR'!N86</f>
        <v>0</v>
      </c>
      <c r="H97" s="151"/>
      <c r="I97" s="152"/>
      <c r="J97" s="152"/>
      <c r="K97" s="147"/>
      <c r="L97" s="153"/>
      <c r="M97" s="153"/>
      <c r="N97" s="153"/>
      <c r="O97" s="155"/>
      <c r="P97" s="155"/>
      <c r="Q97" s="155"/>
      <c r="R97" s="155"/>
    </row>
    <row r="98" s="148" customFormat="true" ht="12.75" hidden="false" customHeight="false" outlineLevel="0" collapsed="false">
      <c r="A98" s="154" t="n">
        <f aca="false">'VIGENTE-EXECUTADO- A LICITAR'!L87</f>
        <v>0</v>
      </c>
      <c r="B98" s="141"/>
      <c r="C98" s="142" t="n">
        <f aca="false">'VIGENTE-EXECUTADO- A LICITAR'!A87</f>
        <v>0</v>
      </c>
      <c r="D98" s="150" t="n">
        <f aca="false">'VIGENTE-EXECUTADO- A LICITAR'!C87</f>
        <v>0</v>
      </c>
      <c r="E98" s="144" t="n">
        <f aca="false">'VIGENTE-EXECUTADO- A LICITAR'!D87</f>
        <v>0</v>
      </c>
      <c r="F98" s="145" t="n">
        <f aca="false">'VIGENTE-EXECUTADO- A LICITAR'!M87</f>
        <v>0</v>
      </c>
      <c r="G98" s="145" t="n">
        <f aca="false">'VIGENTE-EXECUTADO- A LICITAR'!N87</f>
        <v>0</v>
      </c>
      <c r="H98" s="151"/>
      <c r="I98" s="152"/>
      <c r="J98" s="152"/>
      <c r="K98" s="147"/>
      <c r="L98" s="153"/>
      <c r="M98" s="153"/>
      <c r="N98" s="153"/>
      <c r="O98" s="155"/>
      <c r="P98" s="155"/>
      <c r="Q98" s="155"/>
      <c r="R98" s="155"/>
    </row>
    <row r="99" s="148" customFormat="true" ht="12.75" hidden="false" customHeight="false" outlineLevel="0" collapsed="false">
      <c r="A99" s="154" t="n">
        <f aca="false">'VIGENTE-EXECUTADO- A LICITAR'!L88</f>
        <v>0</v>
      </c>
      <c r="B99" s="141"/>
      <c r="C99" s="142" t="str">
        <f aca="false">'VIGENTE-EXECUTADO- A LICITAR'!A88</f>
        <v>9.3</v>
      </c>
      <c r="D99" s="150" t="str">
        <f aca="false">'VIGENTE-EXECUTADO- A LICITAR'!C88</f>
        <v>SUPERESTRUTURA</v>
      </c>
      <c r="E99" s="144" t="n">
        <f aca="false">'VIGENTE-EXECUTADO- A LICITAR'!D88</f>
        <v>0</v>
      </c>
      <c r="F99" s="145" t="n">
        <f aca="false">'VIGENTE-EXECUTADO- A LICITAR'!M88</f>
        <v>0</v>
      </c>
      <c r="G99" s="145" t="n">
        <f aca="false">'VIGENTE-EXECUTADO- A LICITAR'!N88</f>
        <v>0</v>
      </c>
      <c r="H99" s="151"/>
      <c r="I99" s="152"/>
      <c r="J99" s="152"/>
      <c r="K99" s="147"/>
      <c r="L99" s="153"/>
      <c r="M99" s="153"/>
      <c r="N99" s="153"/>
      <c r="O99" s="155"/>
      <c r="P99" s="155"/>
      <c r="Q99" s="155"/>
      <c r="R99" s="155"/>
    </row>
    <row r="100" s="148" customFormat="true" ht="12.75" hidden="false" customHeight="false" outlineLevel="0" collapsed="false">
      <c r="A100" s="154" t="str">
        <f aca="false">'VIGENTE-EXECUTADO- A LICITAR'!L89</f>
        <v>1 A 01 402 01</v>
      </c>
      <c r="B100" s="141"/>
      <c r="C100" s="142" t="str">
        <f aca="false">'VIGENTE-EXECUTADO- A LICITAR'!A89</f>
        <v>9.3.1</v>
      </c>
      <c r="D100" s="150" t="str">
        <f aca="false">'VIGENTE-EXECUTADO- A LICITAR'!C89</f>
        <v>FORMA DE PLACA COMPENSADA PARA MESOESTERUTURA</v>
      </c>
      <c r="E100" s="144" t="str">
        <f aca="false">'VIGENTE-EXECUTADO- A LICITAR'!D89</f>
        <v>m2</v>
      </c>
      <c r="F100" s="145" t="n">
        <f aca="false">'VIGENTE-EXECUTADO- A LICITAR'!M89</f>
        <v>674.49</v>
      </c>
      <c r="G100" s="145" t="n">
        <f aca="false">'VIGENTE-EXECUTADO- A LICITAR'!N89</f>
        <v>42.56</v>
      </c>
      <c r="H100" s="151" t="n">
        <v>0.2474</v>
      </c>
      <c r="I100" s="152" t="n">
        <f aca="false">(G100*H100)+G100</f>
        <v>53.089344</v>
      </c>
      <c r="J100" s="152" t="n">
        <f aca="false">F100*I100</f>
        <v>35808.23163456</v>
      </c>
      <c r="K100" s="147"/>
      <c r="L100" s="153"/>
      <c r="M100" s="153"/>
      <c r="N100" s="153"/>
      <c r="O100" s="155"/>
      <c r="P100" s="155"/>
      <c r="Q100" s="155"/>
      <c r="R100" s="155"/>
    </row>
    <row r="101" s="148" customFormat="true" ht="12.75" hidden="false" customHeight="false" outlineLevel="0" collapsed="false">
      <c r="A101" s="154" t="str">
        <f aca="false">'VIGENTE-EXECUTADO- A LICITAR'!L90</f>
        <v>2 S 03 329 04</v>
      </c>
      <c r="B101" s="141"/>
      <c r="C101" s="142" t="str">
        <f aca="false">'VIGENTE-EXECUTADO- A LICITAR'!A90</f>
        <v>9.3.2</v>
      </c>
      <c r="D101" s="150" t="str">
        <f aca="false">'VIGENTE-EXECUTADO- A LICITAR'!C90</f>
        <v>CONCR. ESTR.FCK = 35 MPA - PREPARO FANÇAMENTO E CURA</v>
      </c>
      <c r="E101" s="144" t="str">
        <f aca="false">'VIGENTE-EXECUTADO- A LICITAR'!D90</f>
        <v>m3</v>
      </c>
      <c r="F101" s="145" t="n">
        <f aca="false">'VIGENTE-EXECUTADO- A LICITAR'!M90</f>
        <v>76.83</v>
      </c>
      <c r="G101" s="145" t="n">
        <f aca="false">'VIGENTE-EXECUTADO- A LICITAR'!N90</f>
        <v>348.14</v>
      </c>
      <c r="H101" s="151" t="n">
        <v>0.2474</v>
      </c>
      <c r="I101" s="152" t="n">
        <f aca="false">(G101*H101)+G101</f>
        <v>434.269836</v>
      </c>
      <c r="J101" s="152" t="n">
        <f aca="false">F101*I101</f>
        <v>33364.95149988</v>
      </c>
      <c r="K101" s="147"/>
      <c r="L101" s="153"/>
      <c r="M101" s="153"/>
      <c r="N101" s="153"/>
      <c r="O101" s="155"/>
      <c r="P101" s="155"/>
      <c r="Q101" s="155"/>
      <c r="R101" s="155"/>
    </row>
    <row r="102" s="148" customFormat="true" ht="12.75" hidden="false" customHeight="false" outlineLevel="0" collapsed="false">
      <c r="A102" s="154" t="str">
        <f aca="false">'VIGENTE-EXECUTADO- A LICITAR'!L91</f>
        <v>3 S 03 353 00</v>
      </c>
      <c r="B102" s="141"/>
      <c r="C102" s="142" t="str">
        <f aca="false">'VIGENTE-EXECUTADO- A LICITAR'!A91</f>
        <v>9.3.3</v>
      </c>
      <c r="D102" s="150" t="str">
        <f aca="false">'VIGENTE-EXECUTADO- A LICITAR'!C91</f>
        <v>ARMADURA DE AÇO CA 50/60 -FORNEC. DOBR. E COLOCAÇÃO</v>
      </c>
      <c r="E102" s="144" t="str">
        <f aca="false">'VIGENTE-EXECUTADO- A LICITAR'!D91</f>
        <v>kg</v>
      </c>
      <c r="F102" s="145" t="n">
        <f aca="false">'VIGENTE-EXECUTADO- A LICITAR'!M91</f>
        <v>8057.62</v>
      </c>
      <c r="G102" s="145" t="n">
        <f aca="false">'VIGENTE-EXECUTADO- A LICITAR'!N91</f>
        <v>6.74</v>
      </c>
      <c r="H102" s="151" t="n">
        <v>0.2474</v>
      </c>
      <c r="I102" s="152" t="n">
        <f aca="false">(G102*H102)+G102</f>
        <v>8.407476</v>
      </c>
      <c r="J102" s="152" t="n">
        <f aca="false">F102*I102</f>
        <v>67744.24676712</v>
      </c>
      <c r="K102" s="147"/>
      <c r="L102" s="153"/>
      <c r="M102" s="153"/>
      <c r="N102" s="153"/>
      <c r="O102" s="155"/>
      <c r="P102" s="155"/>
      <c r="Q102" s="155"/>
      <c r="R102" s="155"/>
    </row>
    <row r="103" s="148" customFormat="true" ht="24" hidden="false" customHeight="false" outlineLevel="0" collapsed="false">
      <c r="A103" s="154" t="str">
        <f aca="false">'VIGENTE-EXECUTADO- A LICITAR'!L92</f>
        <v>2 S 03 990 08</v>
      </c>
      <c r="B103" s="141"/>
      <c r="C103" s="142" t="str">
        <f aca="false">'VIGENTE-EXECUTADO- A LICITAR'!A92</f>
        <v>9.3.4</v>
      </c>
      <c r="D103" s="150" t="str">
        <f aca="false">'VIGENTE-EXECUTADO- A LICITAR'!C92</f>
        <v>CONFECÇÃO E COLOCAÇÃO DE CABO 12 CORD D=12,7 MM FREYSS</v>
      </c>
      <c r="E103" s="144" t="str">
        <f aca="false">'VIGENTE-EXECUTADO- A LICITAR'!D92</f>
        <v>kg</v>
      </c>
      <c r="F103" s="145" t="n">
        <f aca="false">'VIGENTE-EXECUTADO- A LICITAR'!M92</f>
        <v>1356.75</v>
      </c>
      <c r="G103" s="145" t="n">
        <f aca="false">'VIGENTE-EXECUTADO- A LICITAR'!N92</f>
        <v>13.95</v>
      </c>
      <c r="H103" s="151" t="n">
        <v>0.2474</v>
      </c>
      <c r="I103" s="152" t="n">
        <f aca="false">(G103*H103)+G103</f>
        <v>17.40123</v>
      </c>
      <c r="J103" s="152" t="n">
        <f aca="false">F103*I103</f>
        <v>23609.1188025</v>
      </c>
      <c r="K103" s="147"/>
      <c r="L103" s="153"/>
      <c r="M103" s="153"/>
      <c r="N103" s="153"/>
      <c r="O103" s="155"/>
      <c r="P103" s="155"/>
      <c r="Q103" s="155"/>
      <c r="R103" s="155"/>
    </row>
    <row r="104" s="148" customFormat="true" ht="12.75" hidden="false" customHeight="false" outlineLevel="0" collapsed="false">
      <c r="A104" s="154" t="str">
        <f aca="false">'VIGENTE-EXECUTADO- A LICITAR'!L93</f>
        <v>2 S 03 999 08</v>
      </c>
      <c r="B104" s="141"/>
      <c r="C104" s="142" t="str">
        <f aca="false">'VIGENTE-EXECUTADO- A LICITAR'!A93</f>
        <v>9.3.5</v>
      </c>
      <c r="D104" s="150" t="str">
        <f aca="false">'VIGENTE-EXECUTADO- A LICITAR'!C93</f>
        <v>PROTEÇÃO E INJEÇÃO CABO 12 CORD D=12,7 MM FREYSS</v>
      </c>
      <c r="E104" s="144" t="str">
        <f aca="false">'VIGENTE-EXECUTADO- A LICITAR'!D93</f>
        <v>unid.</v>
      </c>
      <c r="F104" s="145" t="n">
        <f aca="false">'VIGENTE-EXECUTADO- A LICITAR'!M93</f>
        <v>4</v>
      </c>
      <c r="G104" s="145" t="n">
        <f aca="false">'VIGENTE-EXECUTADO- A LICITAR'!N93</f>
        <v>1258.55</v>
      </c>
      <c r="H104" s="151" t="n">
        <v>0.2474</v>
      </c>
      <c r="I104" s="152" t="n">
        <f aca="false">(G104*H104)+G104</f>
        <v>1569.91527</v>
      </c>
      <c r="J104" s="152" t="n">
        <f aca="false">F104*I104</f>
        <v>6279.66108</v>
      </c>
      <c r="K104" s="147"/>
      <c r="L104" s="153"/>
      <c r="M104" s="153"/>
      <c r="N104" s="153"/>
      <c r="O104" s="155"/>
      <c r="P104" s="155"/>
      <c r="Q104" s="155"/>
      <c r="R104" s="155"/>
    </row>
    <row r="105" s="148" customFormat="true" ht="12.75" hidden="false" customHeight="false" outlineLevel="0" collapsed="false">
      <c r="A105" s="154" t="str">
        <f aca="false">'VIGENTE-EXECUTADO- A LICITAR'!L94</f>
        <v>Comp. 01</v>
      </c>
      <c r="B105" s="141"/>
      <c r="C105" s="142" t="str">
        <f aca="false">'VIGENTE-EXECUTADO- A LICITAR'!A94</f>
        <v>9.3.6</v>
      </c>
      <c r="D105" s="150" t="str">
        <f aca="false">'VIGENTE-EXECUTADO- A LICITAR'!C94</f>
        <v>CARGA, TRANSP., IÇAM E LANÇAM. DE VIGA</v>
      </c>
      <c r="E105" s="144" t="str">
        <f aca="false">'VIGENTE-EXECUTADO- A LICITAR'!D94</f>
        <v>unid.</v>
      </c>
      <c r="F105" s="145" t="n">
        <f aca="false">'VIGENTE-EXECUTADO- A LICITAR'!M94</f>
        <v>12</v>
      </c>
      <c r="G105" s="145" t="n">
        <f aca="false">'VIGENTE-EXECUTADO- A LICITAR'!N94</f>
        <v>493.77</v>
      </c>
      <c r="H105" s="151" t="n">
        <v>0.2474</v>
      </c>
      <c r="I105" s="152" t="n">
        <f aca="false">(G105*H105)+G105</f>
        <v>615.928698</v>
      </c>
      <c r="J105" s="152" t="n">
        <f aca="false">F105*I105</f>
        <v>7391.144376</v>
      </c>
      <c r="K105" s="147"/>
      <c r="L105" s="153"/>
      <c r="M105" s="153"/>
      <c r="N105" s="153"/>
      <c r="O105" s="155"/>
      <c r="P105" s="155"/>
      <c r="Q105" s="155"/>
      <c r="R105" s="155"/>
    </row>
    <row r="106" s="148" customFormat="true" ht="12.75" hidden="false" customHeight="false" outlineLevel="0" collapsed="false">
      <c r="A106" s="154" t="n">
        <f aca="false">'VIGENTE-EXECUTADO- A LICITAR'!L95</f>
        <v>0</v>
      </c>
      <c r="B106" s="141"/>
      <c r="C106" s="142" t="n">
        <f aca="false">'VIGENTE-EXECUTADO- A LICITAR'!A95</f>
        <v>0</v>
      </c>
      <c r="D106" s="150" t="n">
        <f aca="false">'VIGENTE-EXECUTADO- A LICITAR'!C95</f>
        <v>0</v>
      </c>
      <c r="E106" s="144" t="n">
        <f aca="false">'VIGENTE-EXECUTADO- A LICITAR'!D95</f>
        <v>0</v>
      </c>
      <c r="F106" s="145" t="n">
        <f aca="false">'VIGENTE-EXECUTADO- A LICITAR'!M95</f>
        <v>0</v>
      </c>
      <c r="G106" s="145" t="n">
        <f aca="false">'VIGENTE-EXECUTADO- A LICITAR'!N95</f>
        <v>0</v>
      </c>
      <c r="H106" s="151"/>
      <c r="I106" s="152"/>
      <c r="J106" s="152"/>
      <c r="K106" s="147"/>
      <c r="L106" s="153"/>
      <c r="M106" s="153"/>
      <c r="N106" s="153"/>
      <c r="O106" s="155"/>
      <c r="P106" s="155"/>
      <c r="Q106" s="155"/>
      <c r="R106" s="155"/>
    </row>
    <row r="107" s="148" customFormat="true" ht="12.75" hidden="false" customHeight="false" outlineLevel="0" collapsed="false">
      <c r="A107" s="154" t="n">
        <f aca="false">'VIGENTE-EXECUTADO- A LICITAR'!L96</f>
        <v>0</v>
      </c>
      <c r="B107" s="141"/>
      <c r="C107" s="142" t="str">
        <f aca="false">'VIGENTE-EXECUTADO- A LICITAR'!A96</f>
        <v>9.4</v>
      </c>
      <c r="D107" s="150" t="str">
        <f aca="false">'VIGENTE-EXECUTADO- A LICITAR'!C96</f>
        <v>LAJE DE TRANSIÇÃO</v>
      </c>
      <c r="E107" s="144" t="n">
        <f aca="false">'VIGENTE-EXECUTADO- A LICITAR'!D96</f>
        <v>0</v>
      </c>
      <c r="F107" s="145" t="n">
        <f aca="false">'VIGENTE-EXECUTADO- A LICITAR'!M96</f>
        <v>0</v>
      </c>
      <c r="G107" s="145" t="n">
        <f aca="false">'VIGENTE-EXECUTADO- A LICITAR'!N96</f>
        <v>0</v>
      </c>
      <c r="H107" s="151"/>
      <c r="I107" s="152"/>
      <c r="J107" s="152"/>
      <c r="K107" s="147"/>
      <c r="L107" s="153"/>
      <c r="M107" s="153"/>
      <c r="N107" s="153"/>
      <c r="O107" s="155"/>
      <c r="P107" s="155"/>
      <c r="Q107" s="155"/>
      <c r="R107" s="155"/>
    </row>
    <row r="108" s="148" customFormat="true" ht="12.75" hidden="false" customHeight="false" outlineLevel="0" collapsed="false">
      <c r="A108" s="154" t="str">
        <f aca="false">'VIGENTE-EXECUTADO- A LICITAR'!L97</f>
        <v>2 S 03 329 04</v>
      </c>
      <c r="B108" s="141"/>
      <c r="C108" s="142" t="str">
        <f aca="false">'VIGENTE-EXECUTADO- A LICITAR'!A97</f>
        <v>9.4.1</v>
      </c>
      <c r="D108" s="150" t="str">
        <f aca="false">'VIGENTE-EXECUTADO- A LICITAR'!C97</f>
        <v>CONCR.ESTR.FCK=35 MPA PREPAROP, LANÇAMENTO E CURA</v>
      </c>
      <c r="E108" s="144" t="str">
        <f aca="false">'VIGENTE-EXECUTADO- A LICITAR'!D97</f>
        <v>m3</v>
      </c>
      <c r="F108" s="145" t="n">
        <f aca="false">'VIGENTE-EXECUTADO- A LICITAR'!M97</f>
        <v>0.28</v>
      </c>
      <c r="G108" s="145" t="n">
        <f aca="false">'VIGENTE-EXECUTADO- A LICITAR'!N97</f>
        <v>348.14</v>
      </c>
      <c r="H108" s="151" t="n">
        <v>0.2474</v>
      </c>
      <c r="I108" s="152" t="n">
        <f aca="false">(G108*H108)+G108</f>
        <v>434.269836</v>
      </c>
      <c r="J108" s="152" t="n">
        <f aca="false">F108*I108</f>
        <v>121.59555408</v>
      </c>
      <c r="K108" s="147"/>
      <c r="L108" s="153"/>
      <c r="M108" s="153"/>
      <c r="N108" s="153"/>
      <c r="O108" s="155"/>
      <c r="P108" s="155"/>
      <c r="Q108" s="155"/>
      <c r="R108" s="155"/>
    </row>
    <row r="109" s="148" customFormat="true" ht="12.75" hidden="false" customHeight="false" outlineLevel="0" collapsed="false">
      <c r="A109" s="154" t="str">
        <f aca="false">'VIGENTE-EXECUTADO- A LICITAR'!L98</f>
        <v>1 A 01 402 01</v>
      </c>
      <c r="B109" s="141"/>
      <c r="C109" s="142" t="str">
        <f aca="false">'VIGENTE-EXECUTADO- A LICITAR'!A98</f>
        <v>9.4.2</v>
      </c>
      <c r="D109" s="150" t="str">
        <f aca="false">'VIGENTE-EXECUTADO- A LICITAR'!C98</f>
        <v>FORMA DE PLACA COMPENSADA PARA MESOESTRUTURA</v>
      </c>
      <c r="E109" s="144" t="str">
        <f aca="false">'VIGENTE-EXECUTADO- A LICITAR'!D98</f>
        <v>m2</v>
      </c>
      <c r="F109" s="145" t="n">
        <f aca="false">'VIGENTE-EXECUTADO- A LICITAR'!M98</f>
        <v>407.79</v>
      </c>
      <c r="G109" s="145" t="n">
        <f aca="false">'VIGENTE-EXECUTADO- A LICITAR'!N98</f>
        <v>42.56</v>
      </c>
      <c r="H109" s="151" t="n">
        <v>0.2474</v>
      </c>
      <c r="I109" s="152" t="n">
        <f aca="false">(G109*H109)+G109</f>
        <v>53.089344</v>
      </c>
      <c r="J109" s="152" t="n">
        <f aca="false">F109*I109</f>
        <v>21649.30358976</v>
      </c>
      <c r="K109" s="147"/>
      <c r="L109" s="153"/>
      <c r="M109" s="153"/>
      <c r="N109" s="153"/>
      <c r="O109" s="155"/>
      <c r="P109" s="155"/>
      <c r="Q109" s="155"/>
      <c r="R109" s="155"/>
    </row>
    <row r="110" s="148" customFormat="true" ht="12.75" hidden="false" customHeight="false" outlineLevel="0" collapsed="false">
      <c r="A110" s="154" t="str">
        <f aca="false">'VIGENTE-EXECUTADO- A LICITAR'!L99</f>
        <v>2 S 03 329 04</v>
      </c>
      <c r="B110" s="141"/>
      <c r="C110" s="142" t="str">
        <f aca="false">'VIGENTE-EXECUTADO- A LICITAR'!A99</f>
        <v>9.4.3</v>
      </c>
      <c r="D110" s="150" t="str">
        <f aca="false">'VIGENTE-EXECUTADO- A LICITAR'!C99</f>
        <v>CONCR.ESTR.FCK=35 MPA PREPAROP, LANÇAMENTO E CURA</v>
      </c>
      <c r="E110" s="144" t="str">
        <f aca="false">'VIGENTE-EXECUTADO- A LICITAR'!D99</f>
        <v>m3</v>
      </c>
      <c r="F110" s="145" t="n">
        <f aca="false">'VIGENTE-EXECUTADO- A LICITAR'!M99</f>
        <v>73.05</v>
      </c>
      <c r="G110" s="145" t="n">
        <f aca="false">'VIGENTE-EXECUTADO- A LICITAR'!N99</f>
        <v>348.14</v>
      </c>
      <c r="H110" s="151" t="n">
        <v>0.2474</v>
      </c>
      <c r="I110" s="152" t="n">
        <f aca="false">(G110*H110)+G110</f>
        <v>434.269836</v>
      </c>
      <c r="J110" s="152" t="n">
        <f aca="false">F110*I110</f>
        <v>31723.4115198</v>
      </c>
      <c r="K110" s="147"/>
      <c r="L110" s="153"/>
      <c r="M110" s="153"/>
      <c r="N110" s="153"/>
      <c r="O110" s="155"/>
      <c r="P110" s="155"/>
      <c r="Q110" s="155"/>
      <c r="R110" s="155"/>
    </row>
    <row r="111" s="148" customFormat="true" ht="12.75" hidden="false" customHeight="false" outlineLevel="0" collapsed="false">
      <c r="A111" s="154" t="str">
        <f aca="false">'VIGENTE-EXECUTADO- A LICITAR'!L100</f>
        <v>3 S 03 353 00</v>
      </c>
      <c r="B111" s="141"/>
      <c r="C111" s="142" t="str">
        <f aca="false">'VIGENTE-EXECUTADO- A LICITAR'!A100</f>
        <v>9.4.4</v>
      </c>
      <c r="D111" s="150" t="str">
        <f aca="false">'VIGENTE-EXECUTADO- A LICITAR'!C100</f>
        <v>ARMADURA DE AÇO CA 50/60 -FORNEC. DOBR. E COLOCAÇÃO</v>
      </c>
      <c r="E111" s="144" t="str">
        <f aca="false">'VIGENTE-EXECUTADO- A LICITAR'!D100</f>
        <v>kg</v>
      </c>
      <c r="F111" s="145" t="n">
        <f aca="false">'VIGENTE-EXECUTADO- A LICITAR'!M100</f>
        <v>8169.71</v>
      </c>
      <c r="G111" s="145" t="n">
        <f aca="false">'VIGENTE-EXECUTADO- A LICITAR'!N100</f>
        <v>6.74</v>
      </c>
      <c r="H111" s="151" t="n">
        <v>0.2474</v>
      </c>
      <c r="I111" s="152" t="n">
        <f aca="false">(G111*H111)+G111</f>
        <v>8.407476</v>
      </c>
      <c r="J111" s="152" t="n">
        <f aca="false">F111*I111</f>
        <v>68686.64075196</v>
      </c>
      <c r="K111" s="147"/>
      <c r="L111" s="153"/>
      <c r="M111" s="153"/>
      <c r="N111" s="153"/>
      <c r="O111" s="155"/>
      <c r="P111" s="155"/>
      <c r="Q111" s="155"/>
      <c r="R111" s="155"/>
    </row>
    <row r="112" s="148" customFormat="true" ht="12.75" hidden="false" customHeight="false" outlineLevel="0" collapsed="false">
      <c r="A112" s="154" t="n">
        <f aca="false">'VIGENTE-EXECUTADO- A LICITAR'!L101</f>
        <v>0</v>
      </c>
      <c r="B112" s="141"/>
      <c r="C112" s="142" t="n">
        <f aca="false">'VIGENTE-EXECUTADO- A LICITAR'!A101</f>
        <v>0</v>
      </c>
      <c r="D112" s="150" t="n">
        <f aca="false">'VIGENTE-EXECUTADO- A LICITAR'!C101</f>
        <v>0</v>
      </c>
      <c r="E112" s="144" t="n">
        <f aca="false">'VIGENTE-EXECUTADO- A LICITAR'!D101</f>
        <v>0</v>
      </c>
      <c r="F112" s="145" t="n">
        <f aca="false">'VIGENTE-EXECUTADO- A LICITAR'!M101</f>
        <v>0</v>
      </c>
      <c r="G112" s="145" t="n">
        <f aca="false">'VIGENTE-EXECUTADO- A LICITAR'!N101</f>
        <v>0</v>
      </c>
      <c r="H112" s="151"/>
      <c r="I112" s="146" t="n">
        <f aca="false">(G112*H112)+G112</f>
        <v>0</v>
      </c>
      <c r="J112" s="146" t="n">
        <v>0</v>
      </c>
      <c r="K112" s="147"/>
      <c r="L112" s="153"/>
      <c r="M112" s="153"/>
      <c r="N112" s="153"/>
      <c r="O112" s="155"/>
      <c r="P112" s="155"/>
      <c r="Q112" s="155"/>
      <c r="R112" s="155"/>
    </row>
    <row r="113" s="148" customFormat="true" ht="12.75" hidden="false" customHeight="false" outlineLevel="0" collapsed="false">
      <c r="A113" s="154" t="n">
        <f aca="false">'VIGENTE-EXECUTADO- A LICITAR'!L102</f>
        <v>0</v>
      </c>
      <c r="B113" s="141"/>
      <c r="C113" s="142" t="str">
        <f aca="false">'VIGENTE-EXECUTADO- A LICITAR'!A102</f>
        <v>9.5</v>
      </c>
      <c r="D113" s="150" t="str">
        <f aca="false">'VIGENTE-EXECUTADO- A LICITAR'!C102</f>
        <v>ACABAMENTO E OBRAS COMPLEMENTARES</v>
      </c>
      <c r="E113" s="144" t="n">
        <f aca="false">'VIGENTE-EXECUTADO- A LICITAR'!D102</f>
        <v>0</v>
      </c>
      <c r="F113" s="145" t="n">
        <f aca="false">'VIGENTE-EXECUTADO- A LICITAR'!M102</f>
        <v>0</v>
      </c>
      <c r="G113" s="145" t="n">
        <f aca="false">'VIGENTE-EXECUTADO- A LICITAR'!N102</f>
        <v>0</v>
      </c>
      <c r="H113" s="151"/>
      <c r="I113" s="152" t="n">
        <f aca="false">(G113*H113)+G113</f>
        <v>0</v>
      </c>
      <c r="J113" s="152" t="n">
        <f aca="false">F113*I113</f>
        <v>0</v>
      </c>
      <c r="K113" s="147"/>
      <c r="L113" s="153"/>
      <c r="M113" s="153"/>
      <c r="N113" s="153"/>
      <c r="O113" s="155"/>
      <c r="P113" s="155"/>
      <c r="Q113" s="155"/>
      <c r="R113" s="155"/>
    </row>
    <row r="114" s="148" customFormat="true" ht="12.75" hidden="false" customHeight="false" outlineLevel="0" collapsed="false">
      <c r="A114" s="154" t="str">
        <f aca="false">'VIGENTE-EXECUTADO- A LICITAR'!L103</f>
        <v>2 S 03 991 02</v>
      </c>
      <c r="B114" s="141"/>
      <c r="C114" s="142" t="str">
        <f aca="false">'VIGENTE-EXECUTADO- A LICITAR'!A103</f>
        <v>9.5.1</v>
      </c>
      <c r="D114" s="150" t="str">
        <f aca="false">'VIGENTE-EXECUTADO- A LICITAR'!C103</f>
        <v>DRENO DE PVC D= 100 MM FORNECIMENTO E COLOCAÇÃO</v>
      </c>
      <c r="E114" s="144" t="str">
        <f aca="false">'VIGENTE-EXECUTADO- A LICITAR'!D103</f>
        <v>unid.</v>
      </c>
      <c r="F114" s="145" t="n">
        <f aca="false">'VIGENTE-EXECUTADO- A LICITAR'!M103</f>
        <v>14</v>
      </c>
      <c r="G114" s="145" t="n">
        <f aca="false">'VIGENTE-EXECUTADO- A LICITAR'!N103</f>
        <v>14.3</v>
      </c>
      <c r="H114" s="151" t="n">
        <v>0.2474</v>
      </c>
      <c r="I114" s="152" t="n">
        <f aca="false">(G114*H114)+G114</f>
        <v>17.83782</v>
      </c>
      <c r="J114" s="152" t="n">
        <f aca="false">F114*I114</f>
        <v>249.72948</v>
      </c>
      <c r="K114" s="147"/>
      <c r="L114" s="153"/>
      <c r="M114" s="153"/>
      <c r="N114" s="153"/>
      <c r="O114" s="155"/>
      <c r="P114" s="155"/>
      <c r="Q114" s="155"/>
      <c r="R114" s="155"/>
    </row>
    <row r="115" s="148" customFormat="true" ht="12.75" hidden="false" customHeight="false" outlineLevel="0" collapsed="false">
      <c r="A115" s="154" t="str">
        <f aca="false">'VIGENTE-EXECUTADO- A LICITAR'!L104</f>
        <v>4 S 06 000 01</v>
      </c>
      <c r="B115" s="141"/>
      <c r="C115" s="142" t="str">
        <f aca="false">'VIGENTE-EXECUTADO- A LICITAR'!A104</f>
        <v>9.5.2</v>
      </c>
      <c r="D115" s="150" t="str">
        <f aca="false">'VIGENTE-EXECUTADO- A LICITAR'!C104</f>
        <v>DEFESA SINGELA SEMI - MALEAVEL</v>
      </c>
      <c r="E115" s="144" t="str">
        <f aca="false">'VIGENTE-EXECUTADO- A LICITAR'!D104</f>
        <v>m</v>
      </c>
      <c r="F115" s="145" t="n">
        <f aca="false">'VIGENTE-EXECUTADO- A LICITAR'!M104</f>
        <v>200</v>
      </c>
      <c r="G115" s="145" t="n">
        <f aca="false">'VIGENTE-EXECUTADO- A LICITAR'!N104</f>
        <v>249.88</v>
      </c>
      <c r="H115" s="151" t="n">
        <v>0.2474</v>
      </c>
      <c r="I115" s="152" t="n">
        <f aca="false">(G115*H115)+G115</f>
        <v>311.700312</v>
      </c>
      <c r="J115" s="152" t="n">
        <f aca="false">F115*I115</f>
        <v>62340.0624</v>
      </c>
      <c r="K115" s="147"/>
      <c r="L115" s="153"/>
      <c r="M115" s="153"/>
      <c r="N115" s="153"/>
      <c r="O115" s="155"/>
      <c r="P115" s="155"/>
      <c r="Q115" s="155"/>
      <c r="R115" s="155"/>
    </row>
    <row r="116" s="148" customFormat="true" ht="12.75" hidden="false" customHeight="false" outlineLevel="0" collapsed="false">
      <c r="A116" s="154" t="n">
        <f aca="false">'VIGENTE-EXECUTADO- A LICITAR'!L105</f>
        <v>0</v>
      </c>
      <c r="B116" s="141"/>
      <c r="C116" s="142" t="n">
        <f aca="false">'VIGENTE-EXECUTADO- A LICITAR'!A105</f>
        <v>0</v>
      </c>
      <c r="D116" s="150" t="n">
        <f aca="false">'VIGENTE-EXECUTADO- A LICITAR'!C105</f>
        <v>0</v>
      </c>
      <c r="E116" s="144" t="n">
        <f aca="false">'VIGENTE-EXECUTADO- A LICITAR'!D105</f>
        <v>0</v>
      </c>
      <c r="F116" s="145" t="n">
        <f aca="false">'VIGENTE-EXECUTADO- A LICITAR'!M105</f>
        <v>0</v>
      </c>
      <c r="G116" s="145" t="n">
        <f aca="false">'VIGENTE-EXECUTADO- A LICITAR'!N105</f>
        <v>0</v>
      </c>
      <c r="H116" s="145"/>
      <c r="I116" s="146" t="e">
        <f aca="false">UnitBDI</f>
        <v>#VALUE!</v>
      </c>
      <c r="J116" s="146" t="e">
        <f aca="true">Total0</f>
        <v>#VALUE!</v>
      </c>
      <c r="K116" s="147" t="e">
        <f aca="false">NaoApagar</f>
        <v>#VALUE!</v>
      </c>
      <c r="L116" s="155"/>
      <c r="M116" s="155"/>
      <c r="N116" s="155"/>
      <c r="O116" s="155"/>
      <c r="P116" s="155"/>
      <c r="Q116" s="155"/>
      <c r="R116" s="155"/>
    </row>
    <row r="117" s="148" customFormat="true" ht="12.75" hidden="false" customHeight="false" outlineLevel="0" collapsed="false">
      <c r="A117" s="154" t="str">
        <f aca="false">'VIGENTE-EXECUTADO- A LICITAR'!L106</f>
        <v>5 S 04 999 08</v>
      </c>
      <c r="B117" s="141"/>
      <c r="C117" s="142" t="str">
        <f aca="false">'VIGENTE-EXECUTADO- A LICITAR'!A106</f>
        <v>9.6</v>
      </c>
      <c r="D117" s="150" t="str">
        <f aca="false">'VIGENTE-EXECUTADO- A LICITAR'!C106</f>
        <v>DEMOLIÇÃO DA PONTE EXISTENTE, INCLUSIVE RETIRADA DO MAT.</v>
      </c>
      <c r="E117" s="144" t="str">
        <f aca="false">'VIGENTE-EXECUTADO- A LICITAR'!D106</f>
        <v>m3</v>
      </c>
      <c r="F117" s="145" t="n">
        <f aca="false">'VIGENTE-EXECUTADO- A LICITAR'!M106</f>
        <v>219.48</v>
      </c>
      <c r="G117" s="145" t="n">
        <f aca="false">'VIGENTE-EXECUTADO- A LICITAR'!N106</f>
        <v>403.63</v>
      </c>
      <c r="H117" s="151" t="n">
        <v>0.2474</v>
      </c>
      <c r="I117" s="152" t="n">
        <f aca="false">(G117*H117)+G117</f>
        <v>503.488062</v>
      </c>
      <c r="J117" s="152" t="n">
        <f aca="false">F117*I117</f>
        <v>110505.55984776</v>
      </c>
      <c r="K117" s="147" t="e">
        <f aca="false">NaoApagar</f>
        <v>#VALUE!</v>
      </c>
      <c r="L117" s="155"/>
      <c r="M117" s="155"/>
      <c r="N117" s="155"/>
      <c r="O117" s="155"/>
      <c r="P117" s="155"/>
      <c r="Q117" s="155"/>
      <c r="R117" s="155"/>
    </row>
    <row r="118" s="148" customFormat="true" ht="13.5" hidden="false" customHeight="false" outlineLevel="0" collapsed="false">
      <c r="A118" s="149"/>
      <c r="B118" s="141"/>
      <c r="C118" s="142"/>
      <c r="D118" s="150"/>
      <c r="E118" s="144"/>
      <c r="F118" s="145"/>
      <c r="G118" s="145"/>
      <c r="H118" s="145"/>
      <c r="I118" s="146" t="e">
        <f aca="false">UnitBDI</f>
        <v>#VALUE!</v>
      </c>
      <c r="J118" s="146" t="e">
        <f aca="true">Total0</f>
        <v>#VALUE!</v>
      </c>
      <c r="K118" s="147" t="e">
        <f aca="false">NaoApagar</f>
        <v>#VALUE!</v>
      </c>
      <c r="L118" s="155"/>
      <c r="M118" s="155"/>
      <c r="N118" s="155"/>
      <c r="O118" s="155"/>
      <c r="P118" s="155"/>
      <c r="Q118" s="155"/>
      <c r="R118" s="155"/>
    </row>
    <row r="119" s="167" customFormat="true" ht="25.5" hidden="false" customHeight="true" outlineLevel="0" collapsed="false">
      <c r="A119" s="157"/>
      <c r="B119" s="158"/>
      <c r="C119" s="158"/>
      <c r="D119" s="159"/>
      <c r="E119" s="160" t="s">
        <v>349</v>
      </c>
      <c r="F119" s="161"/>
      <c r="G119" s="162"/>
      <c r="H119" s="162"/>
      <c r="I119" s="163"/>
      <c r="J119" s="164" t="e">
        <f aca="false">SUM(J13,J16,J23,J34,J45,J63,J75,J80,J85)</f>
        <v>#VALUE!</v>
      </c>
      <c r="K119" s="165" t="s">
        <v>350</v>
      </c>
      <c r="L119" s="166"/>
      <c r="M119" s="166"/>
      <c r="N119" s="166"/>
      <c r="O119" s="166"/>
      <c r="P119" s="166"/>
      <c r="Q119" s="166"/>
      <c r="R119" s="166"/>
    </row>
    <row r="120" s="168" customFormat="true" ht="15" hidden="false" customHeight="false" outlineLevel="0" collapsed="false">
      <c r="B120" s="169"/>
      <c r="C120" s="169"/>
      <c r="D120" s="170"/>
      <c r="E120" s="171"/>
      <c r="F120" s="172"/>
      <c r="G120" s="173"/>
      <c r="H120" s="173"/>
      <c r="I120" s="173"/>
      <c r="J120" s="174"/>
      <c r="K120" s="91" t="s">
        <v>351</v>
      </c>
    </row>
    <row r="121" s="85" customFormat="true" ht="17.25" hidden="false" customHeight="true" outlineLevel="0" collapsed="false">
      <c r="B121" s="86"/>
      <c r="C121" s="175"/>
      <c r="D121" s="175"/>
      <c r="E121" s="175"/>
      <c r="F121" s="90"/>
      <c r="G121" s="90"/>
      <c r="H121" s="90"/>
      <c r="I121" s="90"/>
      <c r="J121" s="90"/>
      <c r="K121" s="91" t="s">
        <v>351</v>
      </c>
      <c r="L121" s="176"/>
      <c r="M121" s="176"/>
      <c r="N121" s="176"/>
      <c r="O121" s="176"/>
      <c r="P121" s="176"/>
      <c r="Q121" s="176"/>
      <c r="R121" s="176"/>
    </row>
    <row r="122" s="85" customFormat="true" ht="17.25" hidden="false" customHeight="true" outlineLevel="0" collapsed="false">
      <c r="B122" s="86"/>
      <c r="C122" s="177"/>
      <c r="D122" s="177" t="s">
        <v>352</v>
      </c>
      <c r="E122" s="88"/>
      <c r="F122" s="89"/>
      <c r="G122" s="90"/>
      <c r="H122" s="90"/>
      <c r="I122" s="90"/>
      <c r="J122" s="90"/>
      <c r="K122" s="91" t="s">
        <v>351</v>
      </c>
      <c r="L122" s="176"/>
      <c r="M122" s="176"/>
      <c r="N122" s="176"/>
      <c r="O122" s="176"/>
      <c r="P122" s="176"/>
      <c r="Q122" s="176"/>
      <c r="R122" s="176"/>
    </row>
    <row r="123" s="85" customFormat="true" ht="15.75" hidden="false" customHeight="true" outlineLevel="0" collapsed="false">
      <c r="B123" s="86"/>
      <c r="C123" s="86"/>
      <c r="D123" s="87"/>
      <c r="E123" s="88"/>
      <c r="F123" s="89"/>
      <c r="G123" s="90"/>
      <c r="H123" s="90"/>
      <c r="I123" s="90"/>
      <c r="J123" s="90"/>
      <c r="K123" s="91" t="s">
        <v>351</v>
      </c>
      <c r="L123" s="176"/>
      <c r="M123" s="176"/>
      <c r="N123" s="176"/>
      <c r="O123" s="176"/>
      <c r="P123" s="176"/>
      <c r="Q123" s="176"/>
      <c r="R123" s="176"/>
    </row>
    <row r="124" s="85" customFormat="true" ht="14.25" hidden="false" customHeight="false" outlineLevel="0" collapsed="false">
      <c r="B124" s="86"/>
      <c r="C124" s="86"/>
      <c r="D124" s="87"/>
      <c r="E124" s="88"/>
      <c r="F124" s="89"/>
      <c r="G124" s="90"/>
      <c r="H124" s="90"/>
      <c r="I124" s="90"/>
      <c r="J124" s="90"/>
      <c r="K124" s="91" t="s">
        <v>351</v>
      </c>
      <c r="L124" s="176"/>
      <c r="M124" s="176"/>
      <c r="N124" s="176"/>
      <c r="O124" s="176"/>
      <c r="P124" s="176"/>
      <c r="Q124" s="176"/>
      <c r="R124" s="176"/>
    </row>
    <row r="125" s="85" customFormat="true" ht="14.25" hidden="false" customHeight="false" outlineLevel="0" collapsed="false">
      <c r="B125" s="86"/>
      <c r="C125" s="86"/>
      <c r="D125" s="87"/>
      <c r="E125" s="88"/>
      <c r="F125" s="89"/>
      <c r="G125" s="90"/>
      <c r="H125" s="90"/>
      <c r="I125" s="90"/>
      <c r="J125" s="90"/>
      <c r="K125" s="91" t="s">
        <v>351</v>
      </c>
      <c r="L125" s="176"/>
      <c r="M125" s="176"/>
      <c r="N125" s="176"/>
      <c r="O125" s="176"/>
      <c r="P125" s="176"/>
      <c r="Q125" s="176"/>
      <c r="R125" s="176"/>
    </row>
    <row r="126" s="85" customFormat="true" ht="13.5" hidden="false" customHeight="true" outlineLevel="0" collapsed="false">
      <c r="B126" s="86"/>
      <c r="C126" s="92"/>
      <c r="D126" s="87"/>
      <c r="E126" s="88"/>
      <c r="F126" s="89"/>
      <c r="G126" s="90"/>
      <c r="H126" s="90"/>
      <c r="I126" s="90"/>
      <c r="J126" s="90"/>
      <c r="K126" s="91" t="s">
        <v>351</v>
      </c>
    </row>
    <row r="127" s="85" customFormat="true" ht="14.25" hidden="false" customHeight="false" outlineLevel="0" collapsed="false">
      <c r="B127" s="86"/>
      <c r="C127" s="86"/>
      <c r="D127" s="87"/>
      <c r="E127" s="88"/>
      <c r="F127" s="89"/>
      <c r="G127" s="90"/>
      <c r="H127" s="90"/>
      <c r="I127" s="90"/>
      <c r="J127" s="90"/>
      <c r="K127" s="91" t="s">
        <v>351</v>
      </c>
    </row>
    <row r="128" s="85" customFormat="true" ht="14.25" hidden="false" customHeight="false" outlineLevel="0" collapsed="false">
      <c r="B128" s="86"/>
      <c r="C128" s="86"/>
      <c r="D128" s="87"/>
      <c r="E128" s="88"/>
      <c r="F128" s="89"/>
      <c r="G128" s="90"/>
      <c r="H128" s="90"/>
      <c r="I128" s="90"/>
      <c r="J128" s="90"/>
      <c r="K128" s="91" t="s">
        <v>351</v>
      </c>
    </row>
    <row r="129" s="85" customFormat="true" ht="14.25" hidden="false" customHeight="false" outlineLevel="0" collapsed="false">
      <c r="B129" s="86"/>
      <c r="C129" s="86"/>
      <c r="D129" s="87"/>
      <c r="E129" s="88"/>
      <c r="F129" s="89"/>
      <c r="G129" s="90"/>
      <c r="H129" s="90"/>
      <c r="I129" s="90"/>
      <c r="J129" s="90"/>
      <c r="K129" s="91" t="s">
        <v>351</v>
      </c>
    </row>
    <row r="130" s="85" customFormat="true" ht="14.25" hidden="false" customHeight="false" outlineLevel="0" collapsed="false">
      <c r="B130" s="86"/>
      <c r="C130" s="86"/>
      <c r="D130" s="87"/>
      <c r="E130" s="88"/>
      <c r="F130" s="89"/>
      <c r="G130" s="90"/>
      <c r="H130" s="90"/>
      <c r="I130" s="90"/>
      <c r="J130" s="90"/>
      <c r="K130" s="91" t="s">
        <v>351</v>
      </c>
    </row>
    <row r="131" s="85" customFormat="true" ht="15.75" hidden="false" customHeight="false" outlineLevel="0" collapsed="false">
      <c r="A131" s="178" t="n">
        <v>42306</v>
      </c>
      <c r="B131" s="178"/>
      <c r="C131" s="179"/>
      <c r="D131" s="87"/>
      <c r="E131" s="88"/>
      <c r="F131" s="89"/>
      <c r="G131" s="90"/>
      <c r="H131" s="90"/>
      <c r="I131" s="90"/>
      <c r="J131" s="90"/>
      <c r="K131" s="91" t="s">
        <v>351</v>
      </c>
    </row>
    <row r="132" s="85" customFormat="true" ht="14.25" hidden="false" customHeight="true" outlineLevel="0" collapsed="false">
      <c r="A132" s="180" t="s">
        <v>353</v>
      </c>
      <c r="B132" s="180"/>
      <c r="C132" s="86"/>
      <c r="D132" s="87"/>
      <c r="E132" s="88"/>
      <c r="F132" s="89"/>
      <c r="G132" s="90"/>
      <c r="H132" s="90"/>
      <c r="I132" s="90"/>
      <c r="J132" s="90"/>
      <c r="K132" s="91" t="s">
        <v>351</v>
      </c>
    </row>
    <row r="133" s="85" customFormat="true" ht="14.25" hidden="false" customHeight="false" outlineLevel="0" collapsed="false">
      <c r="B133" s="86"/>
      <c r="C133" s="86"/>
      <c r="D133" s="87"/>
      <c r="E133" s="88"/>
      <c r="F133" s="89"/>
      <c r="G133" s="90"/>
      <c r="H133" s="90"/>
      <c r="I133" s="90"/>
      <c r="J133" s="90"/>
      <c r="K133" s="91" t="s">
        <v>351</v>
      </c>
    </row>
    <row r="134" s="85" customFormat="true" ht="14.25" hidden="false" customHeight="false" outlineLevel="0" collapsed="false">
      <c r="B134" s="86"/>
      <c r="C134" s="86"/>
      <c r="D134" s="87"/>
      <c r="E134" s="88"/>
      <c r="F134" s="89"/>
      <c r="G134" s="90"/>
      <c r="H134" s="90"/>
      <c r="I134" s="90"/>
      <c r="J134" s="90"/>
      <c r="K134" s="91" t="s">
        <v>351</v>
      </c>
    </row>
    <row r="135" s="85" customFormat="true" ht="14.25" hidden="false" customHeight="false" outlineLevel="0" collapsed="false">
      <c r="B135" s="86"/>
      <c r="C135" s="86"/>
      <c r="D135" s="87"/>
      <c r="E135" s="88"/>
      <c r="F135" s="89"/>
      <c r="G135" s="90"/>
      <c r="H135" s="90"/>
      <c r="I135" s="90"/>
      <c r="J135" s="90"/>
      <c r="K135" s="91" t="s">
        <v>351</v>
      </c>
    </row>
    <row r="136" s="85" customFormat="true" ht="14.25" hidden="false" customHeight="false" outlineLevel="0" collapsed="false">
      <c r="B136" s="86"/>
      <c r="C136" s="86"/>
      <c r="D136" s="87"/>
      <c r="E136" s="88"/>
      <c r="F136" s="89"/>
      <c r="G136" s="90"/>
      <c r="H136" s="90"/>
      <c r="I136" s="90"/>
      <c r="J136" s="90"/>
      <c r="K136" s="91" t="s">
        <v>351</v>
      </c>
    </row>
    <row r="137" s="85" customFormat="true" ht="15" hidden="false" customHeight="false" outlineLevel="0" collapsed="false">
      <c r="B137" s="86" t="s">
        <v>354</v>
      </c>
      <c r="C137" s="86"/>
      <c r="D137" s="181"/>
      <c r="E137" s="88"/>
      <c r="F137" s="89"/>
      <c r="G137" s="90"/>
      <c r="H137" s="90"/>
      <c r="K137" s="91" t="s">
        <v>351</v>
      </c>
    </row>
    <row r="138" s="182" customFormat="true" ht="15.75" hidden="false" customHeight="false" outlineLevel="0" collapsed="false">
      <c r="B138" s="183" t="s">
        <v>355</v>
      </c>
      <c r="D138" s="184"/>
      <c r="F138" s="185" t="s">
        <v>356</v>
      </c>
      <c r="G138" s="186"/>
      <c r="H138" s="186"/>
      <c r="K138" s="99" t="s">
        <v>351</v>
      </c>
    </row>
    <row r="139" s="182" customFormat="true" ht="15" hidden="false" customHeight="false" outlineLevel="0" collapsed="false">
      <c r="B139" s="187" t="s">
        <v>357</v>
      </c>
      <c r="D139" s="188" t="s">
        <v>358</v>
      </c>
      <c r="F139" s="189" t="s">
        <v>357</v>
      </c>
      <c r="G139" s="190" t="s">
        <v>359</v>
      </c>
      <c r="H139" s="191"/>
      <c r="I139" s="192"/>
      <c r="K139" s="99" t="s">
        <v>351</v>
      </c>
    </row>
    <row r="140" s="182" customFormat="true" ht="15" hidden="false" customHeight="false" outlineLevel="0" collapsed="false">
      <c r="B140" s="187" t="s">
        <v>360</v>
      </c>
      <c r="D140" s="187" t="s">
        <v>361</v>
      </c>
      <c r="F140" s="189" t="s">
        <v>362</v>
      </c>
      <c r="G140" s="193" t="s">
        <v>363</v>
      </c>
      <c r="H140" s="191"/>
      <c r="I140" s="192"/>
      <c r="K140" s="99" t="s">
        <v>351</v>
      </c>
    </row>
    <row r="141" s="182" customFormat="true" ht="15" hidden="false" customHeight="false" outlineLevel="0" collapsed="false">
      <c r="D141" s="194"/>
      <c r="E141" s="189"/>
      <c r="F141" s="189"/>
      <c r="G141" s="189"/>
      <c r="K141" s="99"/>
    </row>
    <row r="142" s="85" customFormat="true" ht="14.25" hidden="false" customHeight="false" outlineLevel="0" collapsed="false">
      <c r="B142" s="86"/>
      <c r="C142" s="86"/>
      <c r="D142" s="87"/>
      <c r="E142" s="88"/>
      <c r="F142" s="89"/>
      <c r="G142" s="90"/>
      <c r="H142" s="90"/>
      <c r="I142" s="90"/>
      <c r="J142" s="90"/>
      <c r="K142" s="91"/>
    </row>
    <row r="143" s="85" customFormat="true" ht="14.25" hidden="false" customHeight="false" outlineLevel="0" collapsed="false">
      <c r="B143" s="86"/>
      <c r="C143" s="86"/>
      <c r="D143" s="87"/>
      <c r="F143" s="90"/>
      <c r="G143" s="90"/>
      <c r="H143" s="90"/>
      <c r="I143" s="90"/>
      <c r="J143" s="90"/>
      <c r="K143" s="91"/>
    </row>
    <row r="144" s="85" customFormat="true" ht="14.25" hidden="false" customHeight="false" outlineLevel="0" collapsed="false">
      <c r="B144" s="86"/>
      <c r="C144" s="86"/>
      <c r="D144" s="87"/>
      <c r="F144" s="90"/>
      <c r="G144" s="90"/>
      <c r="H144" s="90"/>
      <c r="I144" s="90"/>
      <c r="J144" s="90"/>
      <c r="K144" s="91"/>
    </row>
    <row r="145" s="85" customFormat="true" ht="14.25" hidden="false" customHeight="false" outlineLevel="0" collapsed="false">
      <c r="B145" s="86"/>
      <c r="C145" s="86"/>
      <c r="D145" s="87"/>
      <c r="F145" s="90"/>
      <c r="G145" s="90"/>
      <c r="H145" s="90"/>
      <c r="I145" s="90"/>
      <c r="J145" s="90"/>
      <c r="K145" s="91"/>
    </row>
    <row r="146" s="85" customFormat="true" ht="14.25" hidden="false" customHeight="false" outlineLevel="0" collapsed="false">
      <c r="B146" s="86"/>
      <c r="C146" s="86"/>
      <c r="D146" s="87"/>
      <c r="E146" s="88"/>
      <c r="F146" s="89"/>
      <c r="G146" s="90"/>
      <c r="H146" s="90"/>
      <c r="I146" s="90"/>
      <c r="J146" s="90"/>
      <c r="K146" s="91"/>
    </row>
    <row r="147" s="85" customFormat="true" ht="14.25" hidden="false" customHeight="false" outlineLevel="0" collapsed="false">
      <c r="B147" s="86"/>
      <c r="C147" s="86"/>
      <c r="D147" s="87"/>
      <c r="E147" s="88"/>
      <c r="F147" s="89"/>
      <c r="G147" s="90"/>
      <c r="H147" s="90"/>
      <c r="I147" s="90"/>
      <c r="J147" s="90"/>
      <c r="K147" s="91"/>
    </row>
    <row r="148" s="85" customFormat="true" ht="14.25" hidden="false" customHeight="false" outlineLevel="0" collapsed="false">
      <c r="B148" s="86"/>
      <c r="C148" s="86"/>
      <c r="D148" s="87"/>
      <c r="E148" s="88"/>
      <c r="F148" s="89"/>
      <c r="G148" s="90"/>
      <c r="H148" s="90"/>
      <c r="I148" s="90"/>
      <c r="J148" s="90"/>
      <c r="K148" s="91"/>
    </row>
    <row r="149" s="85" customFormat="true" ht="14.25" hidden="false" customHeight="false" outlineLevel="0" collapsed="false">
      <c r="B149" s="86"/>
      <c r="C149" s="86"/>
      <c r="D149" s="87"/>
      <c r="E149" s="88"/>
      <c r="F149" s="89"/>
      <c r="G149" s="90"/>
      <c r="H149" s="90"/>
      <c r="I149" s="90"/>
      <c r="J149" s="90"/>
      <c r="K149" s="91"/>
    </row>
    <row r="150" s="85" customFormat="true" ht="14.25" hidden="false" customHeight="false" outlineLevel="0" collapsed="false">
      <c r="B150" s="86"/>
      <c r="C150" s="86"/>
      <c r="D150" s="87"/>
      <c r="E150" s="88"/>
      <c r="F150" s="89"/>
      <c r="G150" s="90"/>
      <c r="H150" s="90"/>
      <c r="I150" s="90"/>
      <c r="J150" s="90"/>
      <c r="K150" s="91"/>
    </row>
    <row r="151" s="85" customFormat="true" ht="14.25" hidden="false" customHeight="false" outlineLevel="0" collapsed="false">
      <c r="B151" s="86"/>
      <c r="C151" s="86"/>
      <c r="D151" s="87"/>
      <c r="E151" s="88"/>
      <c r="F151" s="89"/>
      <c r="G151" s="90"/>
      <c r="H151" s="90"/>
      <c r="I151" s="90"/>
      <c r="J151" s="90"/>
      <c r="K151" s="91"/>
    </row>
    <row r="152" s="85" customFormat="true" ht="14.25" hidden="false" customHeight="false" outlineLevel="0" collapsed="false">
      <c r="B152" s="86"/>
      <c r="C152" s="86"/>
      <c r="D152" s="87"/>
      <c r="E152" s="88"/>
      <c r="F152" s="89"/>
      <c r="G152" s="90"/>
      <c r="H152" s="90"/>
      <c r="I152" s="90"/>
      <c r="J152" s="90"/>
      <c r="K152" s="91"/>
    </row>
    <row r="153" s="85" customFormat="true" ht="14.25" hidden="false" customHeight="false" outlineLevel="0" collapsed="false">
      <c r="B153" s="86"/>
      <c r="C153" s="86"/>
      <c r="D153" s="87"/>
      <c r="E153" s="88"/>
      <c r="F153" s="89"/>
      <c r="G153" s="90"/>
      <c r="H153" s="90"/>
      <c r="I153" s="90"/>
      <c r="J153" s="90"/>
      <c r="K153" s="91"/>
    </row>
    <row r="154" s="85" customFormat="true" ht="14.25" hidden="false" customHeight="false" outlineLevel="0" collapsed="false">
      <c r="B154" s="86"/>
      <c r="C154" s="86"/>
      <c r="D154" s="87"/>
      <c r="E154" s="88"/>
      <c r="F154" s="89"/>
      <c r="G154" s="90"/>
      <c r="H154" s="90"/>
      <c r="I154" s="90"/>
      <c r="J154" s="90"/>
      <c r="K154" s="91"/>
    </row>
    <row r="155" s="85" customFormat="true" ht="14.25" hidden="false" customHeight="false" outlineLevel="0" collapsed="false">
      <c r="B155" s="86"/>
      <c r="C155" s="86"/>
      <c r="D155" s="87"/>
      <c r="E155" s="88"/>
      <c r="F155" s="89"/>
      <c r="G155" s="90"/>
      <c r="H155" s="90"/>
      <c r="I155" s="90"/>
      <c r="J155" s="90"/>
      <c r="K155" s="91"/>
    </row>
    <row r="156" s="85" customFormat="true" ht="14.25" hidden="false" customHeight="false" outlineLevel="0" collapsed="false">
      <c r="B156" s="86"/>
      <c r="C156" s="86"/>
      <c r="D156" s="87"/>
      <c r="E156" s="88"/>
      <c r="F156" s="89"/>
      <c r="G156" s="90"/>
      <c r="H156" s="90"/>
      <c r="I156" s="90"/>
      <c r="J156" s="90"/>
      <c r="K156" s="91"/>
    </row>
    <row r="157" s="85" customFormat="true" ht="14.25" hidden="false" customHeight="false" outlineLevel="0" collapsed="false">
      <c r="B157" s="86"/>
      <c r="C157" s="86"/>
      <c r="D157" s="87"/>
      <c r="E157" s="88"/>
      <c r="F157" s="89"/>
      <c r="G157" s="90"/>
      <c r="H157" s="90"/>
      <c r="I157" s="90"/>
      <c r="J157" s="90"/>
      <c r="K157" s="91"/>
    </row>
    <row r="158" s="85" customFormat="true" ht="14.25" hidden="false" customHeight="false" outlineLevel="0" collapsed="false">
      <c r="B158" s="86"/>
      <c r="C158" s="86"/>
      <c r="D158" s="87"/>
      <c r="E158" s="88"/>
      <c r="F158" s="89"/>
      <c r="G158" s="90"/>
      <c r="H158" s="90"/>
      <c r="I158" s="90"/>
      <c r="J158" s="90"/>
      <c r="K158" s="91"/>
    </row>
    <row r="159" s="85" customFormat="true" ht="14.25" hidden="false" customHeight="false" outlineLevel="0" collapsed="false">
      <c r="B159" s="86"/>
      <c r="C159" s="86"/>
      <c r="D159" s="87"/>
      <c r="E159" s="88"/>
      <c r="F159" s="89"/>
      <c r="G159" s="90"/>
      <c r="H159" s="90"/>
      <c r="I159" s="90"/>
      <c r="J159" s="90"/>
      <c r="K159" s="91"/>
    </row>
    <row r="160" s="85" customFormat="true" ht="14.25" hidden="false" customHeight="false" outlineLevel="0" collapsed="false">
      <c r="B160" s="86"/>
      <c r="C160" s="86"/>
      <c r="D160" s="87"/>
      <c r="E160" s="88"/>
      <c r="F160" s="89"/>
      <c r="G160" s="90"/>
      <c r="H160" s="90"/>
      <c r="I160" s="90"/>
      <c r="J160" s="90"/>
      <c r="K160" s="91"/>
    </row>
    <row r="161" s="85" customFormat="true" ht="14.25" hidden="false" customHeight="false" outlineLevel="0" collapsed="false">
      <c r="B161" s="86"/>
      <c r="C161" s="86"/>
      <c r="D161" s="87"/>
      <c r="E161" s="88"/>
      <c r="F161" s="89"/>
      <c r="G161" s="90"/>
      <c r="H161" s="90"/>
      <c r="I161" s="90"/>
      <c r="J161" s="90"/>
      <c r="K161" s="91"/>
    </row>
    <row r="162" s="85" customFormat="true" ht="14.25" hidden="false" customHeight="false" outlineLevel="0" collapsed="false">
      <c r="B162" s="86"/>
      <c r="C162" s="86"/>
      <c r="D162" s="87"/>
      <c r="E162" s="88"/>
      <c r="F162" s="89"/>
      <c r="G162" s="90"/>
      <c r="H162" s="90"/>
      <c r="I162" s="90"/>
      <c r="J162" s="90"/>
      <c r="K162" s="91"/>
    </row>
    <row r="163" s="85" customFormat="true" ht="14.25" hidden="false" customHeight="false" outlineLevel="0" collapsed="false">
      <c r="B163" s="86"/>
      <c r="C163" s="86"/>
      <c r="D163" s="87"/>
      <c r="E163" s="88"/>
      <c r="F163" s="89"/>
      <c r="G163" s="90"/>
      <c r="H163" s="90"/>
      <c r="I163" s="90"/>
      <c r="J163" s="90"/>
      <c r="K163" s="91"/>
    </row>
    <row r="164" s="85" customFormat="true" ht="14.25" hidden="false" customHeight="false" outlineLevel="0" collapsed="false">
      <c r="B164" s="86"/>
      <c r="C164" s="86"/>
      <c r="D164" s="87"/>
      <c r="E164" s="88"/>
      <c r="F164" s="89"/>
      <c r="G164" s="90"/>
      <c r="H164" s="90"/>
      <c r="I164" s="90"/>
      <c r="J164" s="90"/>
      <c r="K164" s="91"/>
    </row>
    <row r="165" s="85" customFormat="true" ht="14.25" hidden="false" customHeight="false" outlineLevel="0" collapsed="false">
      <c r="B165" s="86"/>
      <c r="C165" s="86"/>
      <c r="D165" s="87"/>
      <c r="E165" s="88"/>
      <c r="F165" s="89"/>
      <c r="G165" s="90"/>
      <c r="H165" s="90"/>
      <c r="I165" s="90"/>
      <c r="J165" s="90"/>
      <c r="K165" s="91"/>
    </row>
    <row r="166" s="196" customFormat="true" ht="24.75" hidden="false" customHeight="true" outlineLevel="0" collapsed="false">
      <c r="A166" s="85"/>
      <c r="B166" s="86"/>
      <c r="C166" s="86"/>
      <c r="D166" s="87"/>
      <c r="E166" s="88"/>
      <c r="F166" s="89"/>
      <c r="G166" s="90"/>
      <c r="H166" s="90"/>
      <c r="I166" s="90"/>
      <c r="J166" s="90"/>
      <c r="K166" s="195"/>
    </row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s="197" customFormat="true" ht="11.25" hidden="false" customHeight="true" outlineLevel="0" collapsed="false">
      <c r="A185" s="85"/>
      <c r="B185" s="86"/>
      <c r="C185" s="86"/>
      <c r="D185" s="87"/>
      <c r="E185" s="88"/>
      <c r="F185" s="89"/>
      <c r="G185" s="90"/>
      <c r="H185" s="90"/>
      <c r="I185" s="90"/>
      <c r="J185" s="90"/>
      <c r="K185" s="91"/>
    </row>
    <row r="186" s="197" customFormat="true" ht="11.25" hidden="false" customHeight="true" outlineLevel="0" collapsed="false">
      <c r="A186" s="85"/>
      <c r="B186" s="86"/>
      <c r="C186" s="86"/>
      <c r="D186" s="87"/>
      <c r="E186" s="88"/>
      <c r="F186" s="89"/>
      <c r="G186" s="90"/>
      <c r="H186" s="90"/>
      <c r="I186" s="90"/>
      <c r="J186" s="90"/>
      <c r="K186" s="91"/>
    </row>
    <row r="187" s="197" customFormat="true" ht="11.25" hidden="false" customHeight="true" outlineLevel="0" collapsed="false">
      <c r="A187" s="85"/>
      <c r="B187" s="86"/>
      <c r="C187" s="86"/>
      <c r="D187" s="87"/>
      <c r="E187" s="88"/>
      <c r="F187" s="89"/>
      <c r="G187" s="90"/>
      <c r="H187" s="90"/>
      <c r="I187" s="90"/>
      <c r="J187" s="90"/>
      <c r="K187" s="91"/>
    </row>
    <row r="188" customFormat="false" ht="11.25" hidden="false" customHeight="true" outlineLevel="0" collapsed="false"/>
  </sheetData>
  <mergeCells count="13">
    <mergeCell ref="A10:A12"/>
    <mergeCell ref="B10:B12"/>
    <mergeCell ref="C10:C12"/>
    <mergeCell ref="D10:D12"/>
    <mergeCell ref="E10:E12"/>
    <mergeCell ref="F10:J10"/>
    <mergeCell ref="F11:F12"/>
    <mergeCell ref="G11:G12"/>
    <mergeCell ref="H11:H12"/>
    <mergeCell ref="I11:I12"/>
    <mergeCell ref="J11:J12"/>
    <mergeCell ref="A131:B131"/>
    <mergeCell ref="A132:B132"/>
  </mergeCells>
  <conditionalFormatting sqref="I13:J14 L82 A16:K16 A13:H15 K13:K15 K17:K118 A17:H118 I22:J118">
    <cfRule type="expression" priority="2" aboveAverage="0" equalAverage="0" bottom="0" percent="0" rank="0" text="" dxfId="6">
      <formula>COUNTA($B13)</formula>
    </cfRule>
  </conditionalFormatting>
  <conditionalFormatting sqref="I112:J113 I13:J14 K13:K15 I22:J24 I34:I45 J34:J46 I63:J65 K17:K79 I74:J75 I79:J88 I97:J99 I106:J107 K117:K118 I118:J118">
    <cfRule type="expression" priority="3" aboveAverage="0" equalAverage="0" bottom="0" percent="0" rank="0" text="" dxfId="7">
      <formula>IF((#NAME?,$B112),0)</formula>
    </cfRule>
  </conditionalFormatting>
  <conditionalFormatting sqref="A13:IV14 H44:H45 A16:K16 L15:IV116 H22:H23 A15:D15 A14:A15 G14:G15 K15 F15 A17 C17:D17 F17:G17 I22:J24 A22:A24 C22:D25 E22:G24 A33:A35 H33:H34 C33:G35 I34:I45 K17:K79 J34:J46 C44:C47 A44:A46 I63:J65 D44:G46 A63:A64 C63:E64 F62:G64 H63 A74:A76 C74:F76 H79:H80 G74:J75 C79:F81 C84:F84 C85:E86 A118 A79:A81 B17:B118 A84:A89 F85:F89 H85:H88 H112:J113 I79:J88 H97:J99 H106:J107 K117:IV118 C118:J118">
    <cfRule type="cellIs" priority="4" operator="lessThan" aboveAverage="0" equalAverage="0" bottom="0" percent="0" rank="0" text="" dxfId="8">
      <formula>0</formula>
    </cfRule>
  </conditionalFormatting>
  <conditionalFormatting sqref="I13:K15 K17:K118 I17:J24 I34:I45 J34:J46 I63:J65 I74:J75 I79:J88 I97:J99 I106:J107 I112:J113 I116:J116 I118:J118">
    <cfRule type="expression" priority="5" aboveAverage="0" equalAverage="0" bottom="0" percent="0" rank="0" text="" dxfId="9">
      <formula>LEN(TRIM(I13))=0</formula>
    </cfRule>
  </conditionalFormatting>
  <dataValidations count="14">
    <dataValidation allowBlank="true" errorStyle="stop" operator="between" prompt="Indique a data da assinatura do documento" promptTitle="Data" showDropDown="false" showErrorMessage="true" showInputMessage="true" sqref="A131" type="none">
      <formula1>0</formula1>
      <formula2>0</formula2>
    </dataValidation>
    <dataValidation allowBlank="true" errorStyle="stop" operator="between" prompt="Informe o número de Registro no Conselho de Classe do Responsável Técnico&#10;" promptTitle="Registro" showDropDown="false" showErrorMessage="true" showInputMessage="true" sqref="G140" type="none">
      <formula1>0</formula1>
      <formula2>0</formula2>
    </dataValidation>
    <dataValidation allowBlank="true" errorStyle="stop" operator="between" prompt="Informe o nome do Responsável Técnico nesta fase do projeto" promptTitle="Responsável Técnico" showDropDown="false" showErrorMessage="true" showInputMessage="true" sqref="G139" type="none">
      <formula1>0</formula1>
      <formula2>0</formula2>
    </dataValidation>
    <dataValidation allowBlank="true" errorStyle="stop" operator="between" prompt="Se inseriu linhas, ou apagou a fórmula, proceda:&#10;1 Selecione linha anterior (da primeira coluna da planilha até esta coluna)&#10;2 Posicione mouse no canto inferior direito da célula acima, até aparecer uma cruz&#10;3 Clique na cruz, segure e arraste para baixo. " promptTitle="ATENÇÃO" showDropDown="false" showErrorMessage="true" showInputMessage="true" sqref="K143:K166" type="none">
      <formula1>0</formula1>
      <formula2>0</formula2>
    </dataValidation>
    <dataValidation allowBlank="true" errorStyle="stop" operator="between" prompt="Informe os subitens nesta coluna, como 1.1, 3.1.4 etc." promptTitle="Subitens" showDropDown="false" showErrorMessage="true" showInputMessage="true" sqref="C13:C118" type="none">
      <formula1>0</formula1>
      <formula2>0</formula2>
    </dataValidation>
    <dataValidation allowBlank="true" errorStyle="stop" operator="between" prompt="Indique qual a revisão do documento está sendo apresentado à CAIXA. Ex.: Rev_03" promptTitle="Revisão" showDropDown="false" showErrorMessage="true" showInputMessage="true" sqref="I6" type="none">
      <formula1>0</formula1>
      <formula2>0</formula2>
    </dataValidation>
    <dataValidation allowBlank="true" errorStyle="stop" operator="between" prompt="&#10;Insira apenas números inteiros na primeira coluna (ex:1,2,7...) para os macroitens. A segunda coluna serve para os subitens (ex.: .1, 1.1, 3.2 etc)." promptTitle="Numeração do Item e Subitem:" showDropDown="false" showErrorMessage="true" showInputMessage="true" sqref="B10:C12" type="none">
      <formula1>0</formula1>
      <formula2>0</formula2>
    </dataValidation>
    <dataValidation allowBlank="true" errorStyle="stop" operator="between" prompt="Informar a data-base do orçamento. As composições SINAPI, SICRO2, pesquisas de mercado, composições próprias, etc. usadas como referência de custo no orçamento, devem ser extraídas da mesma data-base" promptTitle="Data Base" showDropDown="false" showErrorMessage="true" showInputMessage="true" sqref="I4" type="none">
      <formula1>0</formula1>
      <formula2>0</formula2>
    </dataValidation>
    <dataValidation allowBlank="true" errorStyle="stop" operator="between" prompt="Informar o número da ART ou RRT vinculada ao projeto em questão." promptTitle="Número da ART ou RRT" showDropDown="false" showErrorMessage="true" showInputMessage="true" sqref="I2" type="none">
      <formula1>0</formula1>
      <formula2>0</formula2>
    </dataValidation>
    <dataValidation allowBlank="true" errorStyle="stop" operator="between" prompt="Insira apenas números inteiros nesta coluna. Eles representam os Macroitens. Apenas os Macroitens aparecerão no QCI e Resumo de Planilha, agrupando todos os valores subsequentes." promptTitle="Macroitens" showDropDown="false" showErrorMessage="true" showInputMessage="true" sqref="B13:B118" type="none">
      <formula1>0</formula1>
      <formula2>0</formula2>
    </dataValidation>
    <dataValidation allowBlank="true" errorStyle="stop" operator="between" prompt="DIGITE AQUI" promptTitle="NÃO" showDropDown="false" showErrorMessage="true" showInputMessage="true" sqref="I13:J118" type="none">
      <formula1>0</formula1>
      <formula2>0</formula2>
    </dataValidation>
    <dataValidation allowBlank="true" errorStyle="stop" operator="between" prompt="Se inseriu linhas ou apagou a fórmula: &#10;1Selecione célula acima 2Posicione mouse canto inferior direito da célula, até aparecer uma cruz 3 Clique na cruz, segure e arraste para baixo. 4 A cor vermelha desaparecerá.&#10;Pode-se copiar ou redigitar fórmula tbm" promptTitle="ATENÇÃO" showDropDown="false" showErrorMessage="true" showInputMessage="true" sqref="K13:K119" type="none">
      <formula1>0</formula1>
      <formula2>0</formula2>
    </dataValidation>
    <dataValidation allowBlank="true" errorStyle="stop" operator="between" prompt="Informe código SINAPI,  SICRO2 ou outra referência utilizada para elaborar o orçamento, inclusive pesquisas de mercado." promptTitle="Composição" showDropDown="false" showErrorMessage="true" showInputMessage="true" sqref="A13:A118" type="none">
      <formula1>0</formula1>
      <formula2>0</formula2>
    </dataValidation>
    <dataValidation allowBlank="true" errorStyle="stop" operator="between" prompt="Informe o BDI utilizado para cada serviço e observar:&#10;a) Deve ser apresentado a composição aberta em separado. Disponível modelo para cálculo;&#10;b) Utilizar BDI diferenciado para Serviço e Insumo, conforme regramento vigente;" promptTitle="BDI" showDropDown="false" showErrorMessage="true" showInputMessage="true" sqref="H13:H11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1180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41"/>
    <col collapsed="false" customWidth="true" hidden="false" outlineLevel="0" max="2" min="2" style="198" width="41.42"/>
    <col collapsed="false" customWidth="true" hidden="false" outlineLevel="0" max="3" min="3" style="198" width="18.85"/>
    <col collapsed="false" customWidth="true" hidden="false" outlineLevel="0" max="4" min="4" style="198" width="20.56"/>
    <col collapsed="false" customWidth="true" hidden="false" outlineLevel="0" max="5" min="5" style="198" width="17.56"/>
    <col collapsed="false" customWidth="false" hidden="false" outlineLevel="0" max="257" min="6" style="198" width="9.14"/>
  </cols>
  <sheetData>
    <row r="1" customFormat="false" ht="38.25" hidden="false" customHeight="false" outlineLevel="0" collapsed="false">
      <c r="A1" s="199" t="s">
        <v>7</v>
      </c>
      <c r="B1" s="199" t="s">
        <v>9</v>
      </c>
      <c r="C1" s="199" t="s">
        <v>364</v>
      </c>
      <c r="D1" s="199" t="s">
        <v>365</v>
      </c>
      <c r="E1" s="199" t="s">
        <v>366</v>
      </c>
    </row>
    <row r="2" customFormat="false" ht="22.5" hidden="false" customHeight="true" outlineLevel="0" collapsed="false">
      <c r="A2" s="200" t="n">
        <v>1</v>
      </c>
      <c r="B2" s="200" t="s">
        <v>367</v>
      </c>
      <c r="C2" s="201" t="n">
        <v>2274186.3</v>
      </c>
      <c r="D2" s="201" t="n">
        <v>2274186.3</v>
      </c>
      <c r="E2" s="201" t="n">
        <f aca="false">D2-C2</f>
        <v>0</v>
      </c>
    </row>
    <row r="3" customFormat="false" ht="15" hidden="false" customHeight="false" outlineLevel="0" collapsed="false">
      <c r="A3" s="202" t="n">
        <v>2</v>
      </c>
      <c r="B3" s="200" t="s">
        <v>368</v>
      </c>
      <c r="C3" s="203" t="n">
        <v>34677.84</v>
      </c>
      <c r="D3" s="203" t="n">
        <v>34677.84</v>
      </c>
      <c r="E3" s="201" t="n">
        <f aca="false">D3-C3</f>
        <v>0</v>
      </c>
    </row>
    <row r="4" customFormat="false" ht="15" hidden="false" customHeight="false" outlineLevel="0" collapsed="false">
      <c r="A4" s="202" t="n">
        <v>3</v>
      </c>
      <c r="B4" s="202" t="s">
        <v>369</v>
      </c>
      <c r="C4" s="203" t="n">
        <v>16441.6</v>
      </c>
      <c r="D4" s="203" t="n">
        <v>16441.6</v>
      </c>
      <c r="E4" s="201" t="n">
        <f aca="false">D4-C4</f>
        <v>0</v>
      </c>
    </row>
    <row r="5" customFormat="false" ht="27" hidden="false" customHeight="true" outlineLevel="0" collapsed="false">
      <c r="A5" s="202" t="n">
        <v>4</v>
      </c>
      <c r="B5" s="202" t="s">
        <v>370</v>
      </c>
      <c r="C5" s="203" t="n">
        <v>3666609.01</v>
      </c>
      <c r="D5" s="203" t="n">
        <v>3666609.01</v>
      </c>
      <c r="E5" s="201" t="n">
        <f aca="false">D5-C5</f>
        <v>0</v>
      </c>
    </row>
    <row r="6" customFormat="false" ht="27.75" hidden="false" customHeight="true" outlineLevel="0" collapsed="false">
      <c r="A6" s="202" t="n">
        <v>5</v>
      </c>
      <c r="B6" s="202" t="s">
        <v>371</v>
      </c>
      <c r="C6" s="203" t="n">
        <v>512980.41</v>
      </c>
      <c r="D6" s="203" t="n">
        <v>512980.41</v>
      </c>
      <c r="E6" s="201" t="n">
        <f aca="false">D6-C6</f>
        <v>0</v>
      </c>
    </row>
    <row r="7" customFormat="false" ht="27.75" hidden="false" customHeight="true" outlineLevel="0" collapsed="false">
      <c r="A7" s="202" t="n">
        <v>6</v>
      </c>
      <c r="B7" s="200" t="s">
        <v>372</v>
      </c>
      <c r="C7" s="204" t="n">
        <v>133623.43</v>
      </c>
      <c r="D7" s="204" t="n">
        <v>133623.43</v>
      </c>
      <c r="E7" s="201" t="n">
        <f aca="false">D7-C7</f>
        <v>0</v>
      </c>
    </row>
    <row r="8" customFormat="false" ht="18.75" hidden="false" customHeight="true" outlineLevel="0" collapsed="false">
      <c r="A8" s="202" t="n">
        <v>7</v>
      </c>
      <c r="B8" s="202" t="s">
        <v>373</v>
      </c>
      <c r="C8" s="203" t="n">
        <v>3462742.06</v>
      </c>
      <c r="D8" s="203" t="n">
        <v>3505495.47</v>
      </c>
      <c r="E8" s="201" t="n">
        <f aca="false">D8-C8</f>
        <v>42753.4100000002</v>
      </c>
    </row>
    <row r="9" customFormat="false" ht="18.75" hidden="false" customHeight="true" outlineLevel="0" collapsed="false">
      <c r="A9" s="205" t="n">
        <v>8</v>
      </c>
      <c r="B9" s="205" t="s">
        <v>374</v>
      </c>
      <c r="C9" s="206" t="n">
        <v>77300.21</v>
      </c>
      <c r="D9" s="206" t="n">
        <f aca="false">C9</f>
        <v>77300.21</v>
      </c>
      <c r="E9" s="201" t="n">
        <f aca="false">D9-C9</f>
        <v>0</v>
      </c>
    </row>
    <row r="10" customFormat="false" ht="17.25" hidden="false" customHeight="true" outlineLevel="0" collapsed="false">
      <c r="A10" s="199" t="s">
        <v>324</v>
      </c>
      <c r="B10" s="199"/>
      <c r="C10" s="207" t="n">
        <f aca="false">SUM(C2:C9)</f>
        <v>10178560.86</v>
      </c>
      <c r="D10" s="207" t="n">
        <f aca="false">SUM(D2:D9)</f>
        <v>10221314.27</v>
      </c>
      <c r="E10" s="207" t="n">
        <f aca="false">SUM(E2:E8)</f>
        <v>42753.4100000002</v>
      </c>
    </row>
  </sheetData>
  <mergeCells count="1"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31:45Z</dcterms:created>
  <dc:creator>Caixa Econômica Federal</dc:creator>
  <dc:description/>
  <dc:language>en-US</dc:language>
  <cp:lastModifiedBy>Licitacao</cp:lastModifiedBy>
  <cp:lastPrinted>2015-10-29T20:56:25Z</cp:lastPrinted>
  <dcterms:modified xsi:type="dcterms:W3CDTF">2015-11-11T19:27:59Z</dcterms:modified>
  <cp:revision>1</cp:revision>
  <dc:subject/>
  <dc:title/>
</cp:coreProperties>
</file>